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00A" sheetId="1" state="visible" r:id="rId2"/>
    <sheet name="2002A" sheetId="2" state="visible" r:id="rId3"/>
    <sheet name="2002A Academic" sheetId="3" state="visible" r:id="rId4"/>
    <sheet name="2005A" sheetId="4" state="visible" r:id="rId5"/>
    <sheet name="2005A Academic" sheetId="5" state="visible" r:id="rId6"/>
  </sheets>
  <definedNames>
    <definedName function="false" hidden="false" localSheetId="0" name="_xlnm.Print_Titles" vbProcedure="false">2000A!$A:$A</definedName>
    <definedName function="false" hidden="false" localSheetId="1" name="_xlnm.Print_Titles" vbProcedure="false">2002A!$A:$A</definedName>
    <definedName function="false" hidden="false" localSheetId="3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2">
  <si>
    <t xml:space="preserve">               University System of Maryland</t>
  </si>
  <si>
    <t xml:space="preserve">Distribution of Debt Service after 2005 A Bond Issue</t>
  </si>
  <si>
    <t xml:space="preserve">           2000 Series A Bond Funded Projects</t>
  </si>
  <si>
    <t xml:space="preserve">Payment</t>
  </si>
  <si>
    <t xml:space="preserve">Revised 2000A after 2005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ate</t>
  </si>
  <si>
    <t xml:space="preserve">                 2000 Series A Original - Tot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 2000 Series A Bond Funded Projects </t>
  </si>
  <si>
    <t xml:space="preserve">2000A Refinanced on 2002A</t>
  </si>
  <si>
    <t xml:space="preserve">Loss on Refunding</t>
  </si>
  <si>
    <t xml:space="preserve">2000A Refinanced on 2005A</t>
  </si>
  <si>
    <t xml:space="preserve">Amor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4" width="13.7"/>
    <col collapsed="false" customWidth="true" hidden="false" outlineLevel="0" max="22" min="22" style="4" width="3.7"/>
    <col collapsed="false" customWidth="true" hidden="false" outlineLevel="0" max="26" min="23" style="4" width="13.7"/>
    <col collapsed="false" customWidth="true" hidden="false" outlineLevel="0" max="27" min="27" style="4" width="3.7"/>
    <col collapsed="false" customWidth="true" hidden="false" outlineLevel="0" max="31" min="28" style="4" width="13.7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0" width="13.7"/>
    <col collapsed="false" customWidth="true" hidden="false" outlineLevel="0" max="137" min="137" style="0" width="3.7"/>
    <col collapsed="false" customWidth="true" hidden="false" outlineLevel="0" max="141" min="138" style="0" width="13.7"/>
    <col collapsed="false" customWidth="true" hidden="false" outlineLevel="0" max="142" min="142" style="0" width="3.7"/>
    <col collapsed="false" customWidth="true" hidden="false" outlineLevel="0" max="146" min="143" style="0" width="13.7"/>
    <col collapsed="false" customWidth="true" hidden="false" outlineLevel="0" max="147" min="147" style="0" width="3.7"/>
    <col collapsed="false" customWidth="true" hidden="false" outlineLevel="0" max="151" min="148" style="0" width="13.7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3.7"/>
    <col collapsed="false" customWidth="true" hidden="false" outlineLevel="0" max="161" min="158" style="0" width="13.7"/>
    <col collapsed="false" customWidth="true" hidden="false" outlineLevel="0" max="162" min="162" style="0" width="3.7"/>
    <col collapsed="false" customWidth="true" hidden="false" outlineLevel="0" max="166" min="163" style="0" width="13.7"/>
    <col collapsed="false" customWidth="true" hidden="false" outlineLevel="0" max="167" min="167" style="0" width="3.7"/>
    <col collapsed="false" customWidth="true" hidden="false" outlineLevel="0" max="171" min="168" style="0" width="13.7"/>
    <col collapsed="false" customWidth="true" hidden="false" outlineLevel="0" max="172" min="172" style="0" width="3.7"/>
    <col collapsed="false" customWidth="true" hidden="false" outlineLevel="0" max="176" min="173" style="0" width="13.7"/>
    <col collapsed="false" customWidth="true" hidden="false" outlineLevel="0" max="177" min="177" style="0" width="3.7"/>
    <col collapsed="false" customWidth="true" hidden="false" outlineLevel="0" max="181" min="178" style="0" width="13.7"/>
    <col collapsed="false" customWidth="true" hidden="false" outlineLevel="0" max="182" min="182" style="0" width="3.7"/>
    <col collapsed="false" customWidth="true" hidden="false" outlineLevel="0" max="186" min="183" style="0" width="13.7"/>
    <col collapsed="false" customWidth="true" hidden="false" outlineLevel="0" max="187" min="187" style="0" width="3.7"/>
    <col collapsed="false" customWidth="true" hidden="false" outlineLevel="0" max="191" min="188" style="0" width="13.7"/>
    <col collapsed="false" customWidth="true" hidden="false" outlineLevel="0" max="192" min="192" style="0" width="3.7"/>
    <col collapsed="false" customWidth="true" hidden="false" outlineLevel="0" max="196" min="193" style="0" width="13.7"/>
    <col collapsed="false" customWidth="true" hidden="false" outlineLevel="0" max="197" min="197" style="0" width="3.7"/>
    <col collapsed="false" customWidth="true" hidden="false" outlineLevel="0" max="201" min="198" style="0" width="13.7"/>
    <col collapsed="false" customWidth="true" hidden="false" outlineLevel="0" max="202" min="202" style="0" width="3.7"/>
    <col collapsed="false" customWidth="true" hidden="false" outlineLevel="0" max="206" min="203" style="0" width="13.7"/>
    <col collapsed="false" customWidth="true" hidden="false" outlineLevel="0" max="207" min="207" style="0" width="3.7"/>
    <col collapsed="false" customWidth="true" hidden="false" outlineLevel="0" max="211" min="208" style="0" width="13.7"/>
    <col collapsed="false" customWidth="true" hidden="false" outlineLevel="0" max="212" min="212" style="0" width="3.7"/>
    <col collapsed="false" customWidth="true" hidden="false" outlineLevel="0" max="216" min="213" style="0" width="13.7"/>
    <col collapsed="false" customWidth="true" hidden="false" outlineLevel="0" max="217" min="217" style="0" width="3.7"/>
    <col collapsed="false" customWidth="true" hidden="false" outlineLevel="0" max="221" min="218" style="0" width="13.7"/>
    <col collapsed="false" customWidth="true" hidden="false" outlineLevel="0" max="222" min="222" style="0" width="3.7"/>
    <col collapsed="false" customWidth="true" hidden="false" outlineLevel="0" max="226" min="223" style="0" width="13.7"/>
    <col collapsed="false" customWidth="true" hidden="false" outlineLevel="0" max="227" min="227" style="0" width="3.7"/>
    <col collapsed="false" customWidth="true" hidden="false" outlineLevel="0" max="231" min="228" style="0" width="13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J1" s="2"/>
      <c r="K1" s="2"/>
      <c r="M1" s="7" t="s">
        <v>0</v>
      </c>
      <c r="S1" s="8"/>
      <c r="X1" s="8"/>
      <c r="AB1" s="7" t="s">
        <v>0</v>
      </c>
      <c r="AC1" s="8"/>
      <c r="AL1" s="7"/>
      <c r="AM1" s="8"/>
      <c r="AQ1" s="7" t="s">
        <v>0</v>
      </c>
      <c r="BA1" s="7"/>
      <c r="BF1" s="7" t="s">
        <v>0</v>
      </c>
      <c r="BP1" s="7"/>
      <c r="BU1" s="7" t="s">
        <v>0</v>
      </c>
      <c r="CA1" s="8"/>
      <c r="CE1" s="7"/>
      <c r="CJ1" s="7" t="s">
        <v>0</v>
      </c>
      <c r="CT1" s="7"/>
      <c r="CY1" s="7" t="s">
        <v>0</v>
      </c>
      <c r="DE1" s="8"/>
      <c r="DI1" s="7"/>
    </row>
    <row r="2" customFormat="false" ht="12.75" hidden="false" customHeight="false" outlineLevel="0" collapsed="false">
      <c r="A2" s="5"/>
      <c r="B2" s="6"/>
      <c r="C2" s="7"/>
      <c r="D2" s="7"/>
      <c r="I2" s="7"/>
      <c r="J2" s="2"/>
      <c r="K2" s="2"/>
      <c r="M2" s="7" t="s">
        <v>1</v>
      </c>
      <c r="S2" s="8"/>
      <c r="X2" s="8"/>
      <c r="AB2" s="7" t="s">
        <v>1</v>
      </c>
      <c r="AC2" s="8"/>
      <c r="AL2" s="7"/>
      <c r="AM2" s="8"/>
      <c r="AQ2" s="7" t="s">
        <v>1</v>
      </c>
      <c r="BA2" s="7"/>
      <c r="BF2" s="7" t="s">
        <v>1</v>
      </c>
      <c r="BP2" s="7"/>
      <c r="BU2" s="7" t="s">
        <v>1</v>
      </c>
      <c r="CA2" s="8"/>
      <c r="CE2" s="7"/>
      <c r="CJ2" s="7" t="s">
        <v>1</v>
      </c>
      <c r="CT2" s="7"/>
      <c r="CY2" s="7" t="s">
        <v>1</v>
      </c>
      <c r="DE2" s="8"/>
      <c r="DI2" s="7"/>
    </row>
    <row r="3" customFormat="false" ht="12.75" hidden="false" customHeight="false" outlineLevel="0" collapsed="false">
      <c r="A3" s="5"/>
      <c r="B3" s="6"/>
      <c r="C3" s="7"/>
      <c r="D3" s="7"/>
      <c r="I3" s="7"/>
      <c r="J3" s="2"/>
      <c r="K3" s="2"/>
      <c r="M3" s="7" t="s">
        <v>2</v>
      </c>
      <c r="AB3" s="7" t="s">
        <v>2</v>
      </c>
      <c r="AL3" s="7"/>
      <c r="AQ3" s="7" t="s">
        <v>2</v>
      </c>
      <c r="BA3" s="7"/>
      <c r="BF3" s="7" t="s">
        <v>2</v>
      </c>
      <c r="BP3" s="7"/>
      <c r="BU3" s="7" t="s">
        <v>2</v>
      </c>
      <c r="CE3" s="7"/>
      <c r="CJ3" s="7" t="s">
        <v>2</v>
      </c>
      <c r="CT3" s="7"/>
      <c r="CY3" s="7" t="s">
        <v>2</v>
      </c>
      <c r="DI3" s="7"/>
    </row>
    <row r="4" customFormat="false" ht="12.75" hidden="false" customHeight="false" outlineLevel="0" collapsed="false">
      <c r="A4" s="5"/>
      <c r="B4" s="6"/>
      <c r="C4" s="7"/>
      <c r="D4" s="7"/>
      <c r="I4" s="7"/>
      <c r="J4" s="2"/>
      <c r="K4" s="2"/>
      <c r="S4" s="8"/>
      <c r="X4" s="8"/>
      <c r="AC4" s="8"/>
      <c r="AM4" s="8"/>
      <c r="CA4" s="8"/>
      <c r="DE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5" t="s">
        <v>7</v>
      </c>
      <c r="S5" s="16"/>
      <c r="T5" s="17"/>
      <c r="U5" s="11"/>
      <c r="W5" s="15" t="s">
        <v>8</v>
      </c>
      <c r="X5" s="16"/>
      <c r="Y5" s="17"/>
      <c r="Z5" s="11"/>
      <c r="AB5" s="15" t="s">
        <v>9</v>
      </c>
      <c r="AC5" s="16"/>
      <c r="AD5" s="17"/>
      <c r="AE5" s="11"/>
      <c r="AF5" s="18"/>
      <c r="AG5" s="15" t="s">
        <v>10</v>
      </c>
      <c r="AH5" s="16"/>
      <c r="AI5" s="17"/>
      <c r="AJ5" s="11"/>
      <c r="AK5" s="18"/>
      <c r="AL5" s="15" t="s">
        <v>11</v>
      </c>
      <c r="AM5" s="16"/>
      <c r="AN5" s="17"/>
      <c r="AO5" s="11"/>
      <c r="AP5" s="18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F5" s="19" t="s">
        <v>15</v>
      </c>
      <c r="BG5" s="20"/>
      <c r="BH5" s="21"/>
      <c r="BI5" s="11"/>
      <c r="BK5" s="15" t="s">
        <v>16</v>
      </c>
      <c r="BL5" s="16"/>
      <c r="BM5" s="17"/>
      <c r="BN5" s="11"/>
      <c r="BP5" s="15" t="s">
        <v>17</v>
      </c>
      <c r="BQ5" s="16"/>
      <c r="BR5" s="17"/>
      <c r="BS5" s="11"/>
      <c r="BT5" s="18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D5" s="18"/>
      <c r="CE5" s="15" t="s">
        <v>20</v>
      </c>
      <c r="CF5" s="16"/>
      <c r="CG5" s="17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H5" s="18"/>
      <c r="DI5" s="15" t="s">
        <v>26</v>
      </c>
      <c r="DJ5" s="16"/>
      <c r="DK5" s="17"/>
      <c r="DL5" s="11"/>
      <c r="DM5" s="4"/>
      <c r="DN5" s="22" t="s">
        <v>27</v>
      </c>
      <c r="DO5" s="23"/>
      <c r="DP5" s="24"/>
      <c r="DQ5" s="11"/>
      <c r="DR5" s="4"/>
      <c r="DS5" s="15" t="s">
        <v>28</v>
      </c>
      <c r="DT5" s="16"/>
      <c r="DU5" s="17"/>
      <c r="DV5" s="11"/>
      <c r="DW5" s="18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  <c r="EL5" s="4"/>
      <c r="EM5" s="15" t="s">
        <v>32</v>
      </c>
      <c r="EN5" s="16"/>
      <c r="EO5" s="17"/>
      <c r="EP5" s="11"/>
      <c r="EQ5" s="4"/>
      <c r="ER5" s="15" t="s">
        <v>33</v>
      </c>
      <c r="ES5" s="16"/>
      <c r="ET5" s="17"/>
      <c r="EU5" s="11"/>
      <c r="EV5" s="4"/>
      <c r="EW5" s="19" t="s">
        <v>34</v>
      </c>
      <c r="EX5" s="20"/>
      <c r="EY5" s="21"/>
      <c r="EZ5" s="11"/>
      <c r="FA5" s="4"/>
      <c r="FB5" s="15" t="s">
        <v>35</v>
      </c>
      <c r="FC5" s="16"/>
      <c r="FD5" s="17"/>
      <c r="FE5" s="11"/>
      <c r="FF5" s="4"/>
      <c r="FG5" s="15" t="s">
        <v>36</v>
      </c>
      <c r="FH5" s="16"/>
      <c r="FI5" s="17"/>
      <c r="FJ5" s="11"/>
      <c r="FK5" s="18"/>
      <c r="FL5" s="15" t="s">
        <v>37</v>
      </c>
      <c r="FM5" s="16"/>
      <c r="FN5" s="17"/>
      <c r="FO5" s="11"/>
      <c r="FP5" s="4"/>
      <c r="FQ5" s="19" t="s">
        <v>38</v>
      </c>
      <c r="FR5" s="16"/>
      <c r="FS5" s="17"/>
      <c r="FT5" s="11"/>
      <c r="FU5" s="18"/>
      <c r="FV5" s="25" t="s">
        <v>39</v>
      </c>
      <c r="FW5" s="16"/>
      <c r="FX5" s="17"/>
      <c r="FY5" s="11"/>
      <c r="FZ5" s="4"/>
      <c r="GA5" s="25" t="s">
        <v>40</v>
      </c>
      <c r="GB5" s="16"/>
      <c r="GC5" s="17"/>
      <c r="GD5" s="11"/>
      <c r="GE5" s="4"/>
      <c r="GF5" s="15" t="s">
        <v>41</v>
      </c>
      <c r="GG5" s="16"/>
      <c r="GH5" s="17"/>
      <c r="GI5" s="11"/>
      <c r="GJ5" s="4"/>
      <c r="GK5" s="15" t="s">
        <v>42</v>
      </c>
      <c r="GL5" s="16"/>
      <c r="GM5" s="17"/>
      <c r="GN5" s="11"/>
      <c r="GO5" s="4"/>
      <c r="GP5" s="15" t="s">
        <v>43</v>
      </c>
      <c r="GQ5" s="16"/>
      <c r="GR5" s="17"/>
      <c r="GS5" s="11"/>
      <c r="GT5" s="18"/>
      <c r="GU5" s="15" t="s">
        <v>44</v>
      </c>
      <c r="GV5" s="16"/>
      <c r="GW5" s="17"/>
      <c r="GX5" s="11"/>
      <c r="GY5" s="18"/>
      <c r="GZ5" s="15" t="s">
        <v>45</v>
      </c>
      <c r="HA5" s="16"/>
      <c r="HB5" s="17"/>
      <c r="HC5" s="11"/>
      <c r="HD5" s="18"/>
      <c r="HE5" s="15" t="s">
        <v>46</v>
      </c>
      <c r="HF5" s="16"/>
      <c r="HG5" s="17"/>
      <c r="HH5" s="11"/>
      <c r="HI5" s="18"/>
      <c r="HJ5" s="15" t="s">
        <v>47</v>
      </c>
      <c r="HK5" s="16"/>
      <c r="HL5" s="17"/>
      <c r="HM5" s="11"/>
      <c r="HN5" s="18"/>
      <c r="HO5" s="22" t="s">
        <v>48</v>
      </c>
      <c r="HP5" s="16"/>
      <c r="HQ5" s="17"/>
      <c r="HR5" s="11"/>
      <c r="HS5" s="18"/>
      <c r="HT5" s="15" t="s">
        <v>49</v>
      </c>
      <c r="HU5" s="16"/>
      <c r="HV5" s="17"/>
      <c r="HW5" s="11"/>
    </row>
    <row r="6" s="27" customFormat="true" ht="12.75" hidden="false" customHeight="false" outlineLevel="0" collapsed="false">
      <c r="A6" s="26" t="s">
        <v>50</v>
      </c>
      <c r="C6" s="12" t="s">
        <v>51</v>
      </c>
      <c r="D6" s="28"/>
      <c r="E6" s="28"/>
      <c r="F6" s="11" t="s">
        <v>52</v>
      </c>
      <c r="G6" s="3"/>
      <c r="H6" s="28"/>
      <c r="I6" s="29" t="n">
        <f aca="false">1-N6</f>
        <v>0.2725862</v>
      </c>
      <c r="J6" s="14"/>
      <c r="K6" s="11" t="s">
        <v>52</v>
      </c>
      <c r="M6" s="28"/>
      <c r="N6" s="30" t="n">
        <f aca="false">S6+X6+AC6+AH6+AM6+AR6+AW6+BB6+BG6+BL6+BQ6+BV6+CA6+CF6+CK6+CP6+CU6+CZ6</f>
        <v>0.7274138</v>
      </c>
      <c r="O6" s="14"/>
      <c r="P6" s="11" t="s">
        <v>52</v>
      </c>
      <c r="R6" s="31"/>
      <c r="S6" s="32" t="n">
        <v>0.0002074</v>
      </c>
      <c r="T6" s="33"/>
      <c r="U6" s="11" t="s">
        <v>52</v>
      </c>
      <c r="W6" s="31"/>
      <c r="X6" s="32" t="n">
        <v>0.1097811</v>
      </c>
      <c r="Y6" s="33"/>
      <c r="Z6" s="11" t="s">
        <v>52</v>
      </c>
      <c r="AB6" s="31"/>
      <c r="AC6" s="32" t="n">
        <v>0.077308</v>
      </c>
      <c r="AD6" s="33"/>
      <c r="AE6" s="11" t="s">
        <v>52</v>
      </c>
      <c r="AF6" s="34"/>
      <c r="AG6" s="31"/>
      <c r="AH6" s="32" t="n">
        <v>0.0035746</v>
      </c>
      <c r="AI6" s="33"/>
      <c r="AJ6" s="11" t="s">
        <v>52</v>
      </c>
      <c r="AK6" s="34"/>
      <c r="AL6" s="31"/>
      <c r="AM6" s="32" t="n">
        <v>0.0002612</v>
      </c>
      <c r="AN6" s="33"/>
      <c r="AO6" s="11" t="s">
        <v>52</v>
      </c>
      <c r="AP6" s="34"/>
      <c r="AQ6" s="31"/>
      <c r="AR6" s="32" t="n">
        <v>0.0958305</v>
      </c>
      <c r="AS6" s="33"/>
      <c r="AT6" s="11" t="s">
        <v>52</v>
      </c>
      <c r="AV6" s="31"/>
      <c r="AW6" s="32" t="n">
        <v>0.0031923</v>
      </c>
      <c r="AX6" s="33"/>
      <c r="AY6" s="11" t="s">
        <v>52</v>
      </c>
      <c r="BA6" s="31"/>
      <c r="BB6" s="32" t="n">
        <v>0.0003889</v>
      </c>
      <c r="BC6" s="33"/>
      <c r="BD6" s="11" t="s">
        <v>52</v>
      </c>
      <c r="BF6" s="35"/>
      <c r="BG6" s="30" t="n">
        <v>0.080735</v>
      </c>
      <c r="BH6" s="36"/>
      <c r="BI6" s="11" t="s">
        <v>52</v>
      </c>
      <c r="BK6" s="31"/>
      <c r="BL6" s="32" t="n">
        <v>0.0658731</v>
      </c>
      <c r="BM6" s="33"/>
      <c r="BN6" s="11" t="s">
        <v>52</v>
      </c>
      <c r="BP6" s="31"/>
      <c r="BQ6" s="32" t="n">
        <v>0.1500275</v>
      </c>
      <c r="BR6" s="33"/>
      <c r="BS6" s="11" t="s">
        <v>52</v>
      </c>
      <c r="BT6" s="34"/>
      <c r="BU6" s="31"/>
      <c r="BV6" s="32" t="n">
        <v>0.0163762</v>
      </c>
      <c r="BW6" s="33"/>
      <c r="BX6" s="11" t="s">
        <v>52</v>
      </c>
      <c r="BZ6" s="31"/>
      <c r="CA6" s="32" t="n">
        <v>0.0163968</v>
      </c>
      <c r="CB6" s="33"/>
      <c r="CC6" s="11" t="s">
        <v>52</v>
      </c>
      <c r="CD6" s="34"/>
      <c r="CE6" s="31"/>
      <c r="CF6" s="32" t="n">
        <v>0.0004623</v>
      </c>
      <c r="CG6" s="33"/>
      <c r="CH6" s="11" t="s">
        <v>52</v>
      </c>
      <c r="CJ6" s="31"/>
      <c r="CK6" s="32" t="n">
        <v>0.0988749</v>
      </c>
      <c r="CL6" s="33"/>
      <c r="CM6" s="11" t="s">
        <v>52</v>
      </c>
      <c r="CO6" s="31"/>
      <c r="CP6" s="32" t="n">
        <v>0.0007581</v>
      </c>
      <c r="CQ6" s="33"/>
      <c r="CR6" s="11" t="s">
        <v>52</v>
      </c>
      <c r="CT6" s="31"/>
      <c r="CU6" s="32" t="n">
        <v>0.0063749</v>
      </c>
      <c r="CV6" s="33"/>
      <c r="CW6" s="11" t="s">
        <v>52</v>
      </c>
      <c r="CY6" s="31"/>
      <c r="CZ6" s="32" t="n">
        <v>0.000991</v>
      </c>
      <c r="DA6" s="33"/>
      <c r="DB6" s="11" t="s">
        <v>52</v>
      </c>
      <c r="DC6" s="34"/>
      <c r="DD6" s="31"/>
      <c r="DE6" s="32"/>
      <c r="DF6" s="33"/>
      <c r="DG6" s="11" t="s">
        <v>52</v>
      </c>
      <c r="DH6" s="34"/>
      <c r="DI6" s="31"/>
      <c r="DJ6" s="32" t="n">
        <v>0.0254216</v>
      </c>
      <c r="DK6" s="33"/>
      <c r="DL6" s="11" t="s">
        <v>52</v>
      </c>
      <c r="DN6" s="31"/>
      <c r="DO6" s="32" t="n">
        <v>0.0515093</v>
      </c>
      <c r="DP6" s="33"/>
      <c r="DQ6" s="11" t="s">
        <v>52</v>
      </c>
      <c r="DS6" s="31"/>
      <c r="DT6" s="32" t="n">
        <v>0.0015841</v>
      </c>
      <c r="DU6" s="33"/>
      <c r="DV6" s="11" t="s">
        <v>52</v>
      </c>
      <c r="DW6" s="34"/>
      <c r="DX6" s="31"/>
      <c r="DY6" s="32" t="n">
        <v>0.0139298</v>
      </c>
      <c r="DZ6" s="33"/>
      <c r="EA6" s="11" t="s">
        <v>52</v>
      </c>
      <c r="EB6" s="34"/>
      <c r="EC6" s="31"/>
      <c r="ED6" s="32" t="n">
        <v>0.0179703</v>
      </c>
      <c r="EE6" s="33"/>
      <c r="EF6" s="11" t="s">
        <v>52</v>
      </c>
      <c r="EG6" s="34"/>
      <c r="EH6" s="31"/>
      <c r="EI6" s="32" t="n">
        <v>0.0008919</v>
      </c>
      <c r="EJ6" s="33"/>
      <c r="EK6" s="11" t="s">
        <v>52</v>
      </c>
      <c r="EM6" s="31"/>
      <c r="EN6" s="32" t="n">
        <v>0.0039122</v>
      </c>
      <c r="EO6" s="33"/>
      <c r="EP6" s="11" t="s">
        <v>52</v>
      </c>
      <c r="ER6" s="31"/>
      <c r="ES6" s="32" t="n">
        <v>0.0062341</v>
      </c>
      <c r="ET6" s="33"/>
      <c r="EU6" s="11" t="s">
        <v>52</v>
      </c>
      <c r="EW6" s="35"/>
      <c r="EX6" s="30" t="n">
        <v>0.0192415</v>
      </c>
      <c r="EY6" s="36"/>
      <c r="EZ6" s="11" t="s">
        <v>52</v>
      </c>
      <c r="FB6" s="31"/>
      <c r="FC6" s="32" t="n">
        <v>0.0012309</v>
      </c>
      <c r="FD6" s="33"/>
      <c r="FE6" s="11" t="s">
        <v>52</v>
      </c>
      <c r="FG6" s="31"/>
      <c r="FH6" s="32" t="n">
        <v>0.0002497</v>
      </c>
      <c r="FI6" s="33"/>
      <c r="FJ6" s="11" t="s">
        <v>52</v>
      </c>
      <c r="FK6" s="34"/>
      <c r="FL6" s="31"/>
      <c r="FM6" s="32" t="n">
        <v>0.0706439</v>
      </c>
      <c r="FN6" s="33"/>
      <c r="FO6" s="11" t="s">
        <v>52</v>
      </c>
      <c r="FQ6" s="31"/>
      <c r="FR6" s="32" t="n">
        <v>0.0024016</v>
      </c>
      <c r="FS6" s="33"/>
      <c r="FT6" s="11" t="s">
        <v>52</v>
      </c>
      <c r="FU6" s="34"/>
      <c r="FV6" s="31"/>
      <c r="FW6" s="32" t="n">
        <v>0.0100876</v>
      </c>
      <c r="FX6" s="33"/>
      <c r="FY6" s="11" t="s">
        <v>52</v>
      </c>
      <c r="GA6" s="31"/>
      <c r="GB6" s="32" t="n">
        <v>0.0063046</v>
      </c>
      <c r="GC6" s="33"/>
      <c r="GD6" s="11" t="s">
        <v>52</v>
      </c>
      <c r="GF6" s="31"/>
      <c r="GG6" s="32" t="n">
        <v>0.001324</v>
      </c>
      <c r="GH6" s="33"/>
      <c r="GI6" s="11" t="s">
        <v>52</v>
      </c>
      <c r="GK6" s="31"/>
      <c r="GL6" s="32" t="n">
        <v>0.0085343</v>
      </c>
      <c r="GM6" s="33"/>
      <c r="GN6" s="11" t="s">
        <v>52</v>
      </c>
      <c r="GP6" s="31"/>
      <c r="GQ6" s="32" t="n">
        <v>0.0096243</v>
      </c>
      <c r="GR6" s="33"/>
      <c r="GS6" s="11" t="s">
        <v>52</v>
      </c>
      <c r="GT6" s="34"/>
      <c r="GU6" s="31"/>
      <c r="GV6" s="32" t="n">
        <v>0.0015935</v>
      </c>
      <c r="GW6" s="33"/>
      <c r="GX6" s="11" t="s">
        <v>52</v>
      </c>
      <c r="GY6" s="34"/>
      <c r="GZ6" s="31"/>
      <c r="HA6" s="32" t="n">
        <v>0.0063148</v>
      </c>
      <c r="HB6" s="33"/>
      <c r="HC6" s="11" t="s">
        <v>52</v>
      </c>
      <c r="HD6" s="34"/>
      <c r="HE6" s="31"/>
      <c r="HF6" s="32" t="n">
        <v>8.56E-005</v>
      </c>
      <c r="HG6" s="33"/>
      <c r="HH6" s="11" t="s">
        <v>52</v>
      </c>
      <c r="HI6" s="34"/>
      <c r="HJ6" s="31"/>
      <c r="HK6" s="32" t="n">
        <v>0.0060033</v>
      </c>
      <c r="HL6" s="33"/>
      <c r="HM6" s="11" t="s">
        <v>52</v>
      </c>
      <c r="HN6" s="34"/>
      <c r="HO6" s="31"/>
      <c r="HP6" s="32" t="n">
        <v>0.0025696</v>
      </c>
      <c r="HQ6" s="33"/>
      <c r="HR6" s="11" t="s">
        <v>52</v>
      </c>
      <c r="HS6" s="34"/>
      <c r="HT6" s="31"/>
      <c r="HU6" s="32" t="n">
        <v>0.0049239</v>
      </c>
      <c r="HV6" s="33"/>
      <c r="HW6" s="11" t="s">
        <v>52</v>
      </c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H7" s="11" t="s">
        <v>53</v>
      </c>
      <c r="I7" s="11" t="s">
        <v>54</v>
      </c>
      <c r="J7" s="11" t="s">
        <v>55</v>
      </c>
      <c r="K7" s="11" t="s">
        <v>56</v>
      </c>
      <c r="M7" s="11" t="s">
        <v>53</v>
      </c>
      <c r="N7" s="11" t="s">
        <v>54</v>
      </c>
      <c r="O7" s="11" t="s">
        <v>55</v>
      </c>
      <c r="P7" s="11" t="s">
        <v>56</v>
      </c>
      <c r="R7" s="38" t="s">
        <v>53</v>
      </c>
      <c r="S7" s="38" t="s">
        <v>54</v>
      </c>
      <c r="T7" s="38" t="s">
        <v>55</v>
      </c>
      <c r="U7" s="11" t="s">
        <v>56</v>
      </c>
      <c r="W7" s="38" t="s">
        <v>53</v>
      </c>
      <c r="X7" s="38" t="s">
        <v>54</v>
      </c>
      <c r="Y7" s="38" t="s">
        <v>55</v>
      </c>
      <c r="Z7" s="11" t="s">
        <v>56</v>
      </c>
      <c r="AB7" s="38" t="s">
        <v>53</v>
      </c>
      <c r="AC7" s="38" t="s">
        <v>54</v>
      </c>
      <c r="AD7" s="38" t="s">
        <v>55</v>
      </c>
      <c r="AE7" s="11" t="s">
        <v>56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39"/>
      <c r="AL7" s="38" t="s">
        <v>53</v>
      </c>
      <c r="AM7" s="38" t="s">
        <v>54</v>
      </c>
      <c r="AN7" s="38" t="s">
        <v>55</v>
      </c>
      <c r="AO7" s="11" t="s">
        <v>56</v>
      </c>
      <c r="AP7" s="39"/>
      <c r="AQ7" s="38" t="s">
        <v>53</v>
      </c>
      <c r="AR7" s="38" t="s">
        <v>54</v>
      </c>
      <c r="AS7" s="38" t="s">
        <v>55</v>
      </c>
      <c r="AT7" s="11" t="s">
        <v>56</v>
      </c>
      <c r="AV7" s="38" t="s">
        <v>53</v>
      </c>
      <c r="AW7" s="38" t="s">
        <v>54</v>
      </c>
      <c r="AX7" s="38" t="s">
        <v>55</v>
      </c>
      <c r="AY7" s="11" t="s">
        <v>56</v>
      </c>
      <c r="BA7" s="38" t="s">
        <v>53</v>
      </c>
      <c r="BB7" s="38" t="s">
        <v>54</v>
      </c>
      <c r="BC7" s="38" t="s">
        <v>55</v>
      </c>
      <c r="BD7" s="11" t="s">
        <v>56</v>
      </c>
      <c r="BF7" s="38" t="s">
        <v>53</v>
      </c>
      <c r="BG7" s="38" t="s">
        <v>54</v>
      </c>
      <c r="BH7" s="38" t="s">
        <v>55</v>
      </c>
      <c r="BI7" s="11" t="s">
        <v>56</v>
      </c>
      <c r="BK7" s="38" t="s">
        <v>53</v>
      </c>
      <c r="BL7" s="38" t="s">
        <v>54</v>
      </c>
      <c r="BM7" s="38" t="s">
        <v>55</v>
      </c>
      <c r="BN7" s="11" t="s">
        <v>56</v>
      </c>
      <c r="BP7" s="38" t="s">
        <v>53</v>
      </c>
      <c r="BQ7" s="38" t="s">
        <v>54</v>
      </c>
      <c r="BR7" s="38" t="s">
        <v>55</v>
      </c>
      <c r="BS7" s="11" t="s">
        <v>56</v>
      </c>
      <c r="BT7" s="39"/>
      <c r="BU7" s="38" t="s">
        <v>53</v>
      </c>
      <c r="BV7" s="38" t="s">
        <v>54</v>
      </c>
      <c r="BW7" s="38" t="s">
        <v>55</v>
      </c>
      <c r="BX7" s="11" t="s">
        <v>56</v>
      </c>
      <c r="BZ7" s="38" t="s">
        <v>53</v>
      </c>
      <c r="CA7" s="38" t="s">
        <v>54</v>
      </c>
      <c r="CB7" s="38" t="s">
        <v>55</v>
      </c>
      <c r="CC7" s="11" t="s">
        <v>56</v>
      </c>
      <c r="CD7" s="39"/>
      <c r="CE7" s="38" t="s">
        <v>53</v>
      </c>
      <c r="CF7" s="38" t="s">
        <v>54</v>
      </c>
      <c r="CG7" s="38" t="s">
        <v>55</v>
      </c>
      <c r="CH7" s="11" t="s">
        <v>56</v>
      </c>
      <c r="CJ7" s="38" t="s">
        <v>53</v>
      </c>
      <c r="CK7" s="38" t="s">
        <v>54</v>
      </c>
      <c r="CL7" s="38" t="s">
        <v>55</v>
      </c>
      <c r="CM7" s="11" t="s">
        <v>56</v>
      </c>
      <c r="CO7" s="38" t="s">
        <v>53</v>
      </c>
      <c r="CP7" s="38" t="s">
        <v>54</v>
      </c>
      <c r="CQ7" s="38" t="s">
        <v>55</v>
      </c>
      <c r="CR7" s="11" t="s">
        <v>56</v>
      </c>
      <c r="CT7" s="38" t="s">
        <v>53</v>
      </c>
      <c r="CU7" s="38" t="s">
        <v>54</v>
      </c>
      <c r="CV7" s="38" t="s">
        <v>55</v>
      </c>
      <c r="CW7" s="11" t="s">
        <v>56</v>
      </c>
      <c r="CY7" s="38" t="s">
        <v>53</v>
      </c>
      <c r="CZ7" s="38" t="s">
        <v>54</v>
      </c>
      <c r="DA7" s="38" t="s">
        <v>55</v>
      </c>
      <c r="DB7" s="11" t="s">
        <v>56</v>
      </c>
      <c r="DC7" s="39"/>
      <c r="DD7" s="38" t="s">
        <v>53</v>
      </c>
      <c r="DE7" s="38" t="s">
        <v>54</v>
      </c>
      <c r="DF7" s="38" t="s">
        <v>55</v>
      </c>
      <c r="DG7" s="11" t="s">
        <v>56</v>
      </c>
      <c r="DH7" s="39"/>
      <c r="DI7" s="38" t="s">
        <v>53</v>
      </c>
      <c r="DJ7" s="38" t="s">
        <v>54</v>
      </c>
      <c r="DK7" s="38" t="s">
        <v>55</v>
      </c>
      <c r="DL7" s="11" t="s">
        <v>56</v>
      </c>
      <c r="DM7" s="4"/>
      <c r="DN7" s="38" t="s">
        <v>53</v>
      </c>
      <c r="DO7" s="38" t="s">
        <v>54</v>
      </c>
      <c r="DP7" s="38" t="s">
        <v>55</v>
      </c>
      <c r="DQ7" s="11" t="s">
        <v>56</v>
      </c>
      <c r="DR7" s="4"/>
      <c r="DS7" s="38" t="s">
        <v>53</v>
      </c>
      <c r="DT7" s="38" t="s">
        <v>54</v>
      </c>
      <c r="DU7" s="38" t="s">
        <v>55</v>
      </c>
      <c r="DV7" s="11" t="s">
        <v>56</v>
      </c>
      <c r="DW7" s="39"/>
      <c r="DX7" s="38" t="s">
        <v>53</v>
      </c>
      <c r="DY7" s="38" t="s">
        <v>54</v>
      </c>
      <c r="DZ7" s="38" t="s">
        <v>55</v>
      </c>
      <c r="EA7" s="11" t="s">
        <v>56</v>
      </c>
      <c r="EB7" s="39"/>
      <c r="EC7" s="38" t="s">
        <v>53</v>
      </c>
      <c r="ED7" s="38" t="s">
        <v>54</v>
      </c>
      <c r="EE7" s="38" t="s">
        <v>55</v>
      </c>
      <c r="EF7" s="11" t="s">
        <v>56</v>
      </c>
      <c r="EG7" s="39"/>
      <c r="EH7" s="38" t="s">
        <v>53</v>
      </c>
      <c r="EI7" s="38" t="s">
        <v>54</v>
      </c>
      <c r="EJ7" s="38" t="s">
        <v>55</v>
      </c>
      <c r="EK7" s="11" t="s">
        <v>56</v>
      </c>
      <c r="EL7" s="4"/>
      <c r="EM7" s="38" t="s">
        <v>53</v>
      </c>
      <c r="EN7" s="38" t="s">
        <v>54</v>
      </c>
      <c r="EO7" s="38" t="s">
        <v>55</v>
      </c>
      <c r="EP7" s="11" t="s">
        <v>56</v>
      </c>
      <c r="EQ7" s="4"/>
      <c r="ER7" s="38" t="s">
        <v>53</v>
      </c>
      <c r="ES7" s="38" t="s">
        <v>54</v>
      </c>
      <c r="ET7" s="38" t="s">
        <v>55</v>
      </c>
      <c r="EU7" s="11" t="s">
        <v>56</v>
      </c>
      <c r="EV7" s="4"/>
      <c r="EW7" s="38" t="s">
        <v>53</v>
      </c>
      <c r="EX7" s="38" t="s">
        <v>54</v>
      </c>
      <c r="EY7" s="38" t="s">
        <v>55</v>
      </c>
      <c r="EZ7" s="11" t="s">
        <v>56</v>
      </c>
      <c r="FA7" s="4"/>
      <c r="FB7" s="38" t="s">
        <v>53</v>
      </c>
      <c r="FC7" s="38" t="s">
        <v>54</v>
      </c>
      <c r="FD7" s="38" t="s">
        <v>55</v>
      </c>
      <c r="FE7" s="11" t="s">
        <v>56</v>
      </c>
      <c r="FF7" s="4"/>
      <c r="FG7" s="38" t="s">
        <v>53</v>
      </c>
      <c r="FH7" s="38" t="s">
        <v>54</v>
      </c>
      <c r="FI7" s="38" t="s">
        <v>55</v>
      </c>
      <c r="FJ7" s="11" t="s">
        <v>56</v>
      </c>
      <c r="FK7" s="39"/>
      <c r="FL7" s="38" t="s">
        <v>53</v>
      </c>
      <c r="FM7" s="38" t="s">
        <v>54</v>
      </c>
      <c r="FN7" s="38" t="s">
        <v>55</v>
      </c>
      <c r="FO7" s="11" t="s">
        <v>56</v>
      </c>
      <c r="FP7" s="4"/>
      <c r="FQ7" s="38" t="s">
        <v>53</v>
      </c>
      <c r="FR7" s="38" t="s">
        <v>54</v>
      </c>
      <c r="FS7" s="38" t="s">
        <v>55</v>
      </c>
      <c r="FT7" s="11" t="s">
        <v>56</v>
      </c>
      <c r="FU7" s="39"/>
      <c r="FV7" s="38" t="s">
        <v>53</v>
      </c>
      <c r="FW7" s="38" t="s">
        <v>54</v>
      </c>
      <c r="FX7" s="38" t="s">
        <v>55</v>
      </c>
      <c r="FY7" s="11" t="s">
        <v>56</v>
      </c>
      <c r="FZ7" s="4"/>
      <c r="GA7" s="38" t="s">
        <v>53</v>
      </c>
      <c r="GB7" s="38" t="s">
        <v>54</v>
      </c>
      <c r="GC7" s="38" t="s">
        <v>55</v>
      </c>
      <c r="GD7" s="11" t="s">
        <v>56</v>
      </c>
      <c r="GE7" s="4"/>
      <c r="GF7" s="38" t="s">
        <v>53</v>
      </c>
      <c r="GG7" s="38" t="s">
        <v>54</v>
      </c>
      <c r="GH7" s="38" t="s">
        <v>55</v>
      </c>
      <c r="GI7" s="11" t="s">
        <v>56</v>
      </c>
      <c r="GJ7" s="4"/>
      <c r="GK7" s="38" t="s">
        <v>53</v>
      </c>
      <c r="GL7" s="38" t="s">
        <v>54</v>
      </c>
      <c r="GM7" s="38" t="s">
        <v>55</v>
      </c>
      <c r="GN7" s="11" t="s">
        <v>56</v>
      </c>
      <c r="GO7" s="4"/>
      <c r="GP7" s="38" t="s">
        <v>53</v>
      </c>
      <c r="GQ7" s="38" t="s">
        <v>54</v>
      </c>
      <c r="GR7" s="38" t="s">
        <v>55</v>
      </c>
      <c r="GS7" s="11" t="s">
        <v>56</v>
      </c>
      <c r="GT7" s="39"/>
      <c r="GU7" s="38" t="s">
        <v>53</v>
      </c>
      <c r="GV7" s="38" t="s">
        <v>54</v>
      </c>
      <c r="GW7" s="38" t="s">
        <v>55</v>
      </c>
      <c r="GX7" s="11" t="s">
        <v>56</v>
      </c>
      <c r="GY7" s="39"/>
      <c r="GZ7" s="38" t="s">
        <v>53</v>
      </c>
      <c r="HA7" s="38" t="s">
        <v>54</v>
      </c>
      <c r="HB7" s="38" t="s">
        <v>55</v>
      </c>
      <c r="HC7" s="11" t="s">
        <v>56</v>
      </c>
      <c r="HD7" s="39"/>
      <c r="HE7" s="38" t="s">
        <v>53</v>
      </c>
      <c r="HF7" s="38" t="s">
        <v>54</v>
      </c>
      <c r="HG7" s="38" t="s">
        <v>55</v>
      </c>
      <c r="HH7" s="11" t="s">
        <v>56</v>
      </c>
      <c r="HI7" s="39"/>
      <c r="HJ7" s="38" t="s">
        <v>53</v>
      </c>
      <c r="HK7" s="38" t="s">
        <v>54</v>
      </c>
      <c r="HL7" s="38" t="s">
        <v>55</v>
      </c>
      <c r="HM7" s="11" t="s">
        <v>56</v>
      </c>
      <c r="HN7" s="39"/>
      <c r="HO7" s="38" t="s">
        <v>53</v>
      </c>
      <c r="HP7" s="38" t="s">
        <v>54</v>
      </c>
      <c r="HQ7" s="38" t="s">
        <v>55</v>
      </c>
      <c r="HR7" s="11" t="s">
        <v>56</v>
      </c>
      <c r="HS7" s="39"/>
      <c r="HT7" s="38" t="s">
        <v>53</v>
      </c>
      <c r="HU7" s="38" t="s">
        <v>54</v>
      </c>
      <c r="HV7" s="38" t="s">
        <v>55</v>
      </c>
      <c r="HW7" s="11" t="s">
        <v>56</v>
      </c>
    </row>
    <row r="8" customFormat="false" ht="12.75" hidden="false" customHeight="false" outlineLevel="0" collapsed="false">
      <c r="A8" s="1" t="n">
        <v>39722</v>
      </c>
      <c r="C8" s="2" t="n">
        <v>3780000</v>
      </c>
      <c r="D8" s="2" t="n">
        <v>412844</v>
      </c>
      <c r="E8" s="2" t="n">
        <f aca="false">C8+D8</f>
        <v>4192844</v>
      </c>
      <c r="F8" s="2" t="n">
        <f aca="false">K8+P8</f>
        <v>3839</v>
      </c>
      <c r="H8" s="40" t="n">
        <f aca="false">DI8+DN8+DS8+DX8+EC8+EH8+EM8+ER8+EW8+FB8+FG8+FL8+FQ8+FV8+GA8+GF8+GK8+GP8+GU8+GZ8+HE8+HJ8+HO8+HT8</f>
        <v>1030376.592</v>
      </c>
      <c r="I8" s="40" t="n">
        <f aca="false">DJ8+DO8+DT8+DY8+ED8+EI8+EN8+ES8+EX8+FC8+FH8+FM8+FR8+FW8+GB8+GG8+GL8+GQ8+GV8+HA8+HF8+HK8+HP8+HU8</f>
        <v>112535.6597216</v>
      </c>
      <c r="J8" s="2" t="n">
        <f aca="false">H8+I8</f>
        <v>1142912.2517216</v>
      </c>
      <c r="K8" s="2" t="n">
        <f aca="false">DL8+DQ8+DV8+EA8+EF8+EK8+EP8+EU8+EZ8+FE8+FJ8+FO8+FT8+FY8+GD8+GI8+GN8+GS8+GX8+HC8+HH8+HM8+HR8+HW8</f>
        <v>1049</v>
      </c>
      <c r="M8" s="3" t="n">
        <f aca="false">R8+W8+AB8+AG8+AL8+AQ8+AV8+BA8+BF8+BK8+BP8+BU8+BZ8+CE8+CJ8+CO8+CT8+CY8+DD8</f>
        <v>2749624.164</v>
      </c>
      <c r="N8" s="3" t="n">
        <f aca="false">S8+X8+AC8+AH8+AM8+AR8+AW8+BB8+BG8+BL8+BQ8+BV8+CA8+CF8+CK8+CP8+CU8+CZ8+DE8</f>
        <v>300308.4228472</v>
      </c>
      <c r="O8" s="3" t="n">
        <f aca="false">M8+N8</f>
        <v>3049932.5868472</v>
      </c>
      <c r="P8" s="3" t="n">
        <f aca="false">U8+Z8+AE8+AO8+AT8+AY8+BD8+BI8+BN8+BS8+BX8+CC8+CH8+CM8+CR8+CW8+DB8+DG8+AJ8</f>
        <v>2790</v>
      </c>
      <c r="R8" s="3" t="n">
        <f aca="false">C8*0.02074/100</f>
        <v>783.972</v>
      </c>
      <c r="S8" s="3" t="n">
        <f aca="false">D8*0.02074/100</f>
        <v>85.6238456</v>
      </c>
      <c r="T8" s="3" t="n">
        <f aca="false">R8+S8</f>
        <v>869.5958456</v>
      </c>
      <c r="U8" s="3" t="n">
        <v>6</v>
      </c>
      <c r="V8" s="3"/>
      <c r="W8" s="3" t="n">
        <f aca="false">C8*10.97811/100</f>
        <v>414972.558</v>
      </c>
      <c r="X8" s="3" t="n">
        <f aca="false">D8*10.97811/100</f>
        <v>45322.4684484</v>
      </c>
      <c r="Y8" s="3" t="n">
        <f aca="false">W8+X8</f>
        <v>460295.0264484</v>
      </c>
      <c r="Z8" s="3" t="n">
        <v>419</v>
      </c>
      <c r="AA8" s="3"/>
      <c r="AB8" s="3" t="n">
        <f aca="false">C8*7.7308/100</f>
        <v>292224.24</v>
      </c>
      <c r="AC8" s="3" t="n">
        <f aca="false">D8*7.7308/100</f>
        <v>31916.143952</v>
      </c>
      <c r="AD8" s="3" t="n">
        <f aca="false">AB8+AC8</f>
        <v>324140.383952</v>
      </c>
      <c r="AE8" s="3" t="n">
        <v>295</v>
      </c>
      <c r="AF8" s="3"/>
      <c r="AG8" s="3" t="n">
        <f aca="false">C8*0.35746/100</f>
        <v>13511.988</v>
      </c>
      <c r="AH8" s="3" t="n">
        <f aca="false">D8*0.35746/100</f>
        <v>1475.7521624</v>
      </c>
      <c r="AI8" s="3" t="n">
        <f aca="false">AG8+AH8</f>
        <v>14987.7401624</v>
      </c>
      <c r="AJ8" s="3" t="n">
        <v>14</v>
      </c>
      <c r="AK8" s="3"/>
      <c r="AL8" s="3" t="n">
        <f aca="false">C8*0.02612/100</f>
        <v>987.336</v>
      </c>
      <c r="AM8" s="3" t="n">
        <f aca="false">D8*0.02612/100</f>
        <v>107.8348528</v>
      </c>
      <c r="AN8" s="3" t="n">
        <f aca="false">AL8+AM8</f>
        <v>1095.1708528</v>
      </c>
      <c r="AO8" s="3" t="n">
        <v>1</v>
      </c>
      <c r="AP8" s="3"/>
      <c r="AQ8" s="3" t="n">
        <f aca="false">C8*9.58305/100</f>
        <v>362239.29</v>
      </c>
      <c r="AR8" s="3" t="n">
        <f aca="false">D8*9.58305/100</f>
        <v>39563.046942</v>
      </c>
      <c r="AS8" s="3" t="n">
        <f aca="false">AQ8+AR8</f>
        <v>401802.336942</v>
      </c>
      <c r="AT8" s="3" t="n">
        <v>366</v>
      </c>
      <c r="AU8" s="3"/>
      <c r="AV8" s="3" t="n">
        <f aca="false">C8*0.31923/100</f>
        <v>12066.894</v>
      </c>
      <c r="AW8" s="3" t="n">
        <f aca="false">D8*0.31923/100</f>
        <v>1317.9219012</v>
      </c>
      <c r="AX8" s="3" t="n">
        <f aca="false">AV8+AW8</f>
        <v>13384.8159012</v>
      </c>
      <c r="AY8" s="3" t="n">
        <v>12</v>
      </c>
      <c r="AZ8" s="3"/>
      <c r="BA8" s="3" t="n">
        <f aca="false">C8*0.03889/100</f>
        <v>1470.042</v>
      </c>
      <c r="BB8" s="3" t="n">
        <f aca="false">D8*0.03889/100</f>
        <v>160.5550316</v>
      </c>
      <c r="BC8" s="3" t="n">
        <f aca="false">BA8+BB8</f>
        <v>1630.5970316</v>
      </c>
      <c r="BD8" s="3" t="n">
        <v>10</v>
      </c>
      <c r="BE8" s="3"/>
      <c r="BF8" s="3" t="n">
        <f aca="false">C8*8.0735/100</f>
        <v>305178.3</v>
      </c>
      <c r="BG8" s="3" t="n">
        <f aca="false">D8*8.0735/100</f>
        <v>33330.96034</v>
      </c>
      <c r="BH8" s="3" t="n">
        <f aca="false">BF8+BG8</f>
        <v>338509.26034</v>
      </c>
      <c r="BI8" s="3" t="n">
        <v>308</v>
      </c>
      <c r="BJ8" s="3"/>
      <c r="BK8" s="3" t="n">
        <f aca="false">C8*6.58731/100</f>
        <v>249000.318</v>
      </c>
      <c r="BL8" s="3" t="n">
        <f aca="false">D8*6.58731/100</f>
        <v>27195.3140964</v>
      </c>
      <c r="BM8" s="3" t="n">
        <f aca="false">BK8+BL8</f>
        <v>276195.6320964</v>
      </c>
      <c r="BN8" s="3" t="n">
        <v>251</v>
      </c>
      <c r="BO8" s="3"/>
      <c r="BP8" s="3" t="n">
        <f aca="false">C8*15.00275/100</f>
        <v>567103.95</v>
      </c>
      <c r="BQ8" s="3" t="n">
        <f aca="false">D8*15.00275/100</f>
        <v>61937.95321</v>
      </c>
      <c r="BR8" s="3" t="n">
        <f aca="false">BP8+BQ8</f>
        <v>629041.90321</v>
      </c>
      <c r="BS8" s="3" t="n">
        <v>573</v>
      </c>
      <c r="BT8" s="3"/>
      <c r="BU8" s="3" t="n">
        <f aca="false">C8*1.63762/100</f>
        <v>61902.036</v>
      </c>
      <c r="BV8" s="3" t="n">
        <f aca="false">D8*1.63762/100</f>
        <v>6760.8159128</v>
      </c>
      <c r="BW8" s="3" t="n">
        <f aca="false">BU8+BV8</f>
        <v>68662.8519128</v>
      </c>
      <c r="BX8" s="3" t="n">
        <v>62</v>
      </c>
      <c r="BY8" s="3"/>
      <c r="BZ8" s="3" t="n">
        <f aca="false">C8*1.63968/100</f>
        <v>61979.904</v>
      </c>
      <c r="CA8" s="3" t="n">
        <f aca="false">D8*1.63968/100</f>
        <v>6769.3204992</v>
      </c>
      <c r="CB8" s="3" t="n">
        <f aca="false">BZ8+CA8</f>
        <v>68749.2244992</v>
      </c>
      <c r="CC8" s="3" t="n">
        <v>63</v>
      </c>
      <c r="CD8" s="3"/>
      <c r="CE8" s="3" t="n">
        <f aca="false">C8*0.04623/100</f>
        <v>1747.494</v>
      </c>
      <c r="CF8" s="3" t="n">
        <f aca="false">D8*0.04623/100</f>
        <v>190.8577812</v>
      </c>
      <c r="CG8" s="3" t="n">
        <f aca="false">CE8+CF8</f>
        <v>1938.3517812</v>
      </c>
      <c r="CH8" s="3" t="n">
        <v>2</v>
      </c>
      <c r="CI8" s="3"/>
      <c r="CJ8" s="3" t="n">
        <f aca="false">C8*9.88749/100</f>
        <v>373747.122</v>
      </c>
      <c r="CK8" s="3" t="n">
        <f aca="false">D8*9.88749/100</f>
        <v>40819.9092156</v>
      </c>
      <c r="CL8" s="3" t="n">
        <f aca="false">CJ8+CK8</f>
        <v>414567.0312156</v>
      </c>
      <c r="CM8" s="3" t="n">
        <v>377</v>
      </c>
      <c r="CN8" s="3"/>
      <c r="CO8" s="3" t="n">
        <f aca="false">C8*0.07581/100</f>
        <v>2865.618</v>
      </c>
      <c r="CP8" s="3" t="n">
        <f aca="false">D8*0.07581/100</f>
        <v>312.9770364</v>
      </c>
      <c r="CQ8" s="3" t="n">
        <f aca="false">CO8+CP8</f>
        <v>3178.5950364</v>
      </c>
      <c r="CR8" s="3" t="n">
        <v>3</v>
      </c>
      <c r="CS8" s="3"/>
      <c r="CT8" s="3" t="n">
        <f aca="false">C8*0.63749/100</f>
        <v>24097.122</v>
      </c>
      <c r="CU8" s="3" t="n">
        <f aca="false">D8*0.63749/100</f>
        <v>2631.8392156</v>
      </c>
      <c r="CV8" s="3" t="n">
        <f aca="false">CT8+CU8</f>
        <v>26728.9612156</v>
      </c>
      <c r="CW8" s="3" t="n">
        <v>24</v>
      </c>
      <c r="CX8" s="3"/>
      <c r="CY8" s="3" t="n">
        <f aca="false">C8*0.0991/100</f>
        <v>3745.98</v>
      </c>
      <c r="CZ8" s="3" t="n">
        <f aca="false">D8*0.0991/100</f>
        <v>409.128404</v>
      </c>
      <c r="DA8" s="3" t="n">
        <f aca="false">CY8+CZ8</f>
        <v>4155.108404</v>
      </c>
      <c r="DB8" s="3" t="n">
        <v>4</v>
      </c>
      <c r="DC8" s="3"/>
      <c r="DD8" s="3"/>
      <c r="DE8" s="3"/>
      <c r="DF8" s="3"/>
      <c r="DG8" s="3"/>
      <c r="DH8" s="3"/>
      <c r="DI8" s="3" t="n">
        <f aca="false">$C8*DJ$6</f>
        <v>96093.648</v>
      </c>
      <c r="DJ8" s="3" t="n">
        <f aca="false">$D8*DJ$6</f>
        <v>10495.1550304</v>
      </c>
      <c r="DK8" s="3" t="n">
        <f aca="false">DI8+DJ8</f>
        <v>106588.8030304</v>
      </c>
      <c r="DL8" s="3" t="n">
        <v>97</v>
      </c>
      <c r="DM8" s="3"/>
      <c r="DN8" s="3" t="n">
        <f aca="false">$C8*DO$6</f>
        <v>194705.154</v>
      </c>
      <c r="DO8" s="3" t="n">
        <f aca="false">$D8*DO$6</f>
        <v>21265.3054492</v>
      </c>
      <c r="DP8" s="3" t="n">
        <f aca="false">DN8+DO8</f>
        <v>215970.4594492</v>
      </c>
      <c r="DQ8" s="3" t="n">
        <v>197</v>
      </c>
      <c r="DR8" s="3"/>
      <c r="DS8" s="3" t="n">
        <f aca="false">$C8*DT$6</f>
        <v>5987.898</v>
      </c>
      <c r="DT8" s="3" t="n">
        <f aca="false">$D8*DT$6</f>
        <v>653.9861804</v>
      </c>
      <c r="DU8" s="3" t="n">
        <f aca="false">DS8+DT8</f>
        <v>6641.8841804</v>
      </c>
      <c r="DV8" s="3" t="n">
        <v>6</v>
      </c>
      <c r="DW8" s="3"/>
      <c r="DX8" s="3" t="n">
        <f aca="false">$C8*DY$6</f>
        <v>52654.644</v>
      </c>
      <c r="DY8" s="3" t="n">
        <f aca="false">$D8*DY$6</f>
        <v>5750.8343512</v>
      </c>
      <c r="DZ8" s="3" t="n">
        <f aca="false">DX8+DY8</f>
        <v>58405.4783512</v>
      </c>
      <c r="EA8" s="3" t="n">
        <v>53</v>
      </c>
      <c r="EB8" s="3"/>
      <c r="EC8" s="3" t="n">
        <f aca="false">$C8*ED$6</f>
        <v>67927.734</v>
      </c>
      <c r="ED8" s="3" t="n">
        <f aca="false">$D8*ED$6</f>
        <v>7418.9305332</v>
      </c>
      <c r="EE8" s="3" t="n">
        <f aca="false">EC8+ED8</f>
        <v>75346.6645332</v>
      </c>
      <c r="EF8" s="3" t="n">
        <v>69</v>
      </c>
      <c r="EG8" s="3"/>
      <c r="EH8" s="3" t="n">
        <f aca="false">$C8*EI$6</f>
        <v>3371.382</v>
      </c>
      <c r="EI8" s="3" t="n">
        <f aca="false">$D8*EI$6</f>
        <v>368.2155636</v>
      </c>
      <c r="EJ8" s="3" t="n">
        <f aca="false">EH8+EI8</f>
        <v>3739.5975636</v>
      </c>
      <c r="EK8" s="3" t="n">
        <v>3</v>
      </c>
      <c r="EL8" s="3"/>
      <c r="EM8" s="3" t="n">
        <f aca="false">$C8*EN$6</f>
        <v>14788.116</v>
      </c>
      <c r="EN8" s="3" t="n">
        <f aca="false">$D8*EN$6</f>
        <v>1615.1282968</v>
      </c>
      <c r="EO8" s="3" t="n">
        <f aca="false">EM8+EN8</f>
        <v>16403.2442968</v>
      </c>
      <c r="EP8" s="3" t="n">
        <v>15</v>
      </c>
      <c r="EQ8" s="3"/>
      <c r="ER8" s="3" t="n">
        <f aca="false">$C8*ES$6</f>
        <v>23564.898</v>
      </c>
      <c r="ES8" s="3" t="n">
        <f aca="false">$D8*ES$6</f>
        <v>2573.7107804</v>
      </c>
      <c r="ET8" s="3" t="n">
        <f aca="false">ER8+ES8</f>
        <v>26138.6087804</v>
      </c>
      <c r="EU8" s="3" t="n">
        <v>24</v>
      </c>
      <c r="EV8" s="3"/>
      <c r="EW8" s="3" t="n">
        <f aca="false">$C8*EX$6</f>
        <v>72732.87</v>
      </c>
      <c r="EX8" s="3" t="n">
        <f aca="false">$D8*EX$6</f>
        <v>7943.737826</v>
      </c>
      <c r="EY8" s="3" t="n">
        <f aca="false">EW8+EX8</f>
        <v>80676.607826</v>
      </c>
      <c r="EZ8" s="3" t="n">
        <v>73</v>
      </c>
      <c r="FA8" s="3"/>
      <c r="FB8" s="3" t="n">
        <f aca="false">$C8*FC$6</f>
        <v>4652.802</v>
      </c>
      <c r="FC8" s="3" t="n">
        <f aca="false">$D8*FC$6</f>
        <v>508.1696796</v>
      </c>
      <c r="FD8" s="3" t="n">
        <f aca="false">FB8+FC8</f>
        <v>5160.9716796</v>
      </c>
      <c r="FE8" s="3" t="n">
        <v>5</v>
      </c>
      <c r="FF8" s="3"/>
      <c r="FG8" s="3" t="n">
        <f aca="false">$C8*FH$6</f>
        <v>943.866</v>
      </c>
      <c r="FH8" s="3" t="n">
        <f aca="false">$D8*FH$6</f>
        <v>103.0871468</v>
      </c>
      <c r="FI8" s="3" t="n">
        <f aca="false">FG8+FH8</f>
        <v>1046.9531468</v>
      </c>
      <c r="FJ8" s="3" t="n">
        <v>7</v>
      </c>
      <c r="FK8" s="3"/>
      <c r="FL8" s="3" t="n">
        <f aca="false">$C8*FM$6</f>
        <v>267033.942</v>
      </c>
      <c r="FM8" s="3" t="n">
        <f aca="false">$D8*FM$6</f>
        <v>29164.9102516</v>
      </c>
      <c r="FN8" s="3" t="n">
        <f aca="false">FL8+FM8</f>
        <v>296198.8522516</v>
      </c>
      <c r="FO8" s="3" t="n">
        <v>270</v>
      </c>
      <c r="FP8" s="3"/>
      <c r="FQ8" s="3" t="n">
        <f aca="false">$C8*FR$6</f>
        <v>9078.048</v>
      </c>
      <c r="FR8" s="3" t="n">
        <f aca="false">$D8*FR$6</f>
        <v>991.4861504</v>
      </c>
      <c r="FS8" s="3" t="n">
        <f aca="false">FQ8+FR8</f>
        <v>10069.5341504</v>
      </c>
      <c r="FT8" s="3" t="n">
        <v>9</v>
      </c>
      <c r="FU8" s="3"/>
      <c r="FV8" s="3" t="n">
        <f aca="false">$C8*FW$6</f>
        <v>38131.128</v>
      </c>
      <c r="FW8" s="3" t="n">
        <f aca="false">$D8*FW$6</f>
        <v>4164.6051344</v>
      </c>
      <c r="FX8" s="3" t="n">
        <f aca="false">FV8+FW8</f>
        <v>42295.7331344</v>
      </c>
      <c r="FY8" s="3" t="n">
        <v>38</v>
      </c>
      <c r="FZ8" s="3"/>
      <c r="GA8" s="3" t="n">
        <f aca="false">$C8*GB$6</f>
        <v>23831.388</v>
      </c>
      <c r="GB8" s="3" t="n">
        <f aca="false">$D8*GB$6</f>
        <v>2602.8162824</v>
      </c>
      <c r="GC8" s="3" t="n">
        <f aca="false">GA8+GB8</f>
        <v>26434.2042824</v>
      </c>
      <c r="GD8" s="3" t="n">
        <v>24</v>
      </c>
      <c r="GE8" s="3"/>
      <c r="GF8" s="3" t="n">
        <f aca="false">$C8*GG$6</f>
        <v>5004.72</v>
      </c>
      <c r="GG8" s="3" t="n">
        <f aca="false">$D8*GG$6</f>
        <v>546.605456</v>
      </c>
      <c r="GH8" s="3" t="n">
        <f aca="false">GF8+GG8</f>
        <v>5551.325456</v>
      </c>
      <c r="GI8" s="3" t="n">
        <v>5</v>
      </c>
      <c r="GJ8" s="3"/>
      <c r="GK8" s="3" t="n">
        <f aca="false">$C8*GL$6</f>
        <v>32259.654</v>
      </c>
      <c r="GL8" s="3" t="n">
        <f aca="false">$D8*GL$6</f>
        <v>3523.3345492</v>
      </c>
      <c r="GM8" s="3" t="n">
        <f aca="false">GK8+GL8</f>
        <v>35782.9885492</v>
      </c>
      <c r="GN8" s="3" t="n">
        <v>33</v>
      </c>
      <c r="GO8" s="3"/>
      <c r="GP8" s="3" t="n">
        <f aca="false">$C8*GQ$6</f>
        <v>36379.854</v>
      </c>
      <c r="GQ8" s="3" t="n">
        <f aca="false">$D8*GQ$6</f>
        <v>3973.3345092</v>
      </c>
      <c r="GR8" s="3" t="n">
        <f aca="false">GP8+GQ8</f>
        <v>40353.1885092</v>
      </c>
      <c r="GS8" s="3" t="n">
        <v>37</v>
      </c>
      <c r="GT8" s="3"/>
      <c r="GU8" s="3" t="n">
        <f aca="false">$C8*GV$6</f>
        <v>6023.43</v>
      </c>
      <c r="GV8" s="3" t="n">
        <f aca="false">$D8*GV$6</f>
        <v>657.866914</v>
      </c>
      <c r="GW8" s="3" t="n">
        <f aca="false">GU8+GV8</f>
        <v>6681.296914</v>
      </c>
      <c r="GX8" s="3" t="n">
        <v>6</v>
      </c>
      <c r="GY8" s="3"/>
      <c r="GZ8" s="3" t="n">
        <f aca="false">$C8*HA$6</f>
        <v>23869.944</v>
      </c>
      <c r="HA8" s="3" t="n">
        <f aca="false">$D8*HA$6</f>
        <v>2607.0272912</v>
      </c>
      <c r="HB8" s="3" t="n">
        <f aca="false">GZ8+HA8</f>
        <v>26476.9712912</v>
      </c>
      <c r="HC8" s="3" t="n">
        <v>24</v>
      </c>
      <c r="HD8" s="3"/>
      <c r="HE8" s="3" t="n">
        <f aca="false">$C8*HF$6</f>
        <v>323.568</v>
      </c>
      <c r="HF8" s="3" t="n">
        <f aca="false">$D8*HF$6</f>
        <v>35.3394464</v>
      </c>
      <c r="HG8" s="3" t="n">
        <f aca="false">HE8+HF8</f>
        <v>358.9074464</v>
      </c>
      <c r="HH8" s="3" t="n">
        <v>2</v>
      </c>
      <c r="HI8" s="3"/>
      <c r="HJ8" s="3" t="n">
        <f aca="false">$C8*HK$6</f>
        <v>22692.474</v>
      </c>
      <c r="HK8" s="3" t="n">
        <f aca="false">$D8*HK$6</f>
        <v>2478.4263852</v>
      </c>
      <c r="HL8" s="3" t="n">
        <f aca="false">HJ8+HK8</f>
        <v>25170.9003852</v>
      </c>
      <c r="HM8" s="3" t="n">
        <v>23</v>
      </c>
      <c r="HN8" s="3"/>
      <c r="HO8" s="3" t="n">
        <f aca="false">$C8*HP$6</f>
        <v>9713.088</v>
      </c>
      <c r="HP8" s="3" t="n">
        <f aca="false">$D8*HP$6</f>
        <v>1060.8439424</v>
      </c>
      <c r="HQ8" s="3" t="n">
        <f aca="false">HO8+HP8</f>
        <v>10773.9319424</v>
      </c>
      <c r="HR8" s="3" t="n">
        <v>10</v>
      </c>
      <c r="HS8" s="3"/>
      <c r="HT8" s="3" t="n">
        <f aca="false">$C8*HU$6</f>
        <v>18612.342</v>
      </c>
      <c r="HU8" s="3" t="n">
        <f aca="false">$D8*HU$6</f>
        <v>2032.8025716</v>
      </c>
      <c r="HV8" s="3" t="n">
        <f aca="false">HT8+HU8</f>
        <v>20645.1445716</v>
      </c>
      <c r="HW8" s="3" t="n">
        <v>19</v>
      </c>
    </row>
    <row r="9" customFormat="false" ht="12.75" hidden="false" customHeight="false" outlineLevel="0" collapsed="false">
      <c r="A9" s="1" t="n">
        <v>39904</v>
      </c>
      <c r="D9" s="2" t="n">
        <v>318344</v>
      </c>
      <c r="E9" s="2" t="n">
        <f aca="false">C9+D9</f>
        <v>318344</v>
      </c>
      <c r="F9" s="2" t="n">
        <f aca="false">K9+P9</f>
        <v>3814</v>
      </c>
      <c r="H9" s="40" t="n">
        <f aca="false">DI9+DN9+DS9+DX9+EC9+EH9+EM9+ER9+EW9+FB9+FG9+FL9+FQ9+FV9+GA9+GF9+GK9+GP9+GU9+GZ9+HE9+HJ9+HO9+HT9</f>
        <v>0</v>
      </c>
      <c r="I9" s="40" t="n">
        <f aca="false">DJ9+DO9+DT9+DY9+ED9+EI9+EN9+ES9+EX9+FC9+FH9+FM9+FR9+FW9+GB9+GG9+GL9+GQ9+GV9+HA9+HF9+HK9+HP9+HU9</f>
        <v>86776.2449216</v>
      </c>
      <c r="J9" s="2" t="n">
        <f aca="false">H9+I9</f>
        <v>86776.2449216</v>
      </c>
      <c r="K9" s="2" t="n">
        <f aca="false">DL9+DQ9+DV9+EA9+EF9+EK9+EP9+EU9+EZ9+FE9+FJ9+FO9+FT9+FY9+GD9+GI9+GN9+GS9+GX9+HC9+HH9+HM9+HR9+HW9</f>
        <v>1040</v>
      </c>
      <c r="M9" s="3" t="n">
        <f aca="false">R9+W9+AB9+AG9+AL9+AQ9+AV9+BA9+BF9+BK9+BP9+BU9+BZ9+CE9+CJ9+CO9+CT9+CY9+DD9</f>
        <v>0</v>
      </c>
      <c r="N9" s="3" t="n">
        <f aca="false">S9+X9+AC9+AH9+AM9+AR9+AW9+BB9+BG9+BL9+BQ9+BV9+CA9+CF9+CK9+CP9+CU9+CZ9+DE9</f>
        <v>231567.8187472</v>
      </c>
      <c r="O9" s="3" t="n">
        <f aca="false">M9+N9</f>
        <v>231567.8187472</v>
      </c>
      <c r="P9" s="3" t="n">
        <f aca="false">U9+Z9+AE9+AO9+AT9+AY9+BD9+BI9+BN9+BS9+BX9+CC9+CH9+CM9+CR9+CW9+DB9+DG9+AJ9</f>
        <v>2774</v>
      </c>
      <c r="R9" s="3" t="n">
        <f aca="false">C9*0.02074/100</f>
        <v>0</v>
      </c>
      <c r="S9" s="3" t="n">
        <f aca="false">D9*0.02074/100</f>
        <v>66.0245456</v>
      </c>
      <c r="T9" s="3" t="n">
        <f aca="false">R9+S9</f>
        <v>66.0245456</v>
      </c>
      <c r="U9" s="3"/>
      <c r="V9" s="3"/>
      <c r="W9" s="3" t="n">
        <f aca="false">C9*10.97811/100</f>
        <v>0</v>
      </c>
      <c r="X9" s="3" t="n">
        <f aca="false">D9*10.97811/100</f>
        <v>34948.1544984</v>
      </c>
      <c r="Y9" s="3" t="n">
        <f aca="false">W9+X9</f>
        <v>34948.1544984</v>
      </c>
      <c r="Z9" s="3" t="n">
        <v>419</v>
      </c>
      <c r="AA9" s="3"/>
      <c r="AB9" s="3" t="n">
        <f aca="false">C9*7.7308/100</f>
        <v>0</v>
      </c>
      <c r="AC9" s="3" t="n">
        <f aca="false">D9*7.7308/100</f>
        <v>24610.537952</v>
      </c>
      <c r="AD9" s="3" t="n">
        <f aca="false">AB9+AC9</f>
        <v>24610.537952</v>
      </c>
      <c r="AE9" s="3" t="n">
        <v>295</v>
      </c>
      <c r="AF9" s="3"/>
      <c r="AG9" s="3" t="n">
        <f aca="false">C9*0.35746/100</f>
        <v>0</v>
      </c>
      <c r="AH9" s="3" t="n">
        <f aca="false">D9*0.35746/100</f>
        <v>1137.9524624</v>
      </c>
      <c r="AI9" s="3" t="n">
        <f aca="false">AG9+AH9</f>
        <v>1137.9524624</v>
      </c>
      <c r="AJ9" s="3" t="n">
        <v>14</v>
      </c>
      <c r="AK9" s="3"/>
      <c r="AL9" s="3" t="n">
        <f aca="false">C9*0.02612/100</f>
        <v>0</v>
      </c>
      <c r="AM9" s="3" t="n">
        <f aca="false">D9*0.02612/100</f>
        <v>83.1514528</v>
      </c>
      <c r="AN9" s="3" t="n">
        <f aca="false">AL9+AM9</f>
        <v>83.1514528</v>
      </c>
      <c r="AO9" s="3" t="n">
        <v>1</v>
      </c>
      <c r="AP9" s="3"/>
      <c r="AQ9" s="3" t="n">
        <f aca="false">C9*9.58305/100</f>
        <v>0</v>
      </c>
      <c r="AR9" s="3" t="n">
        <f aca="false">D9*9.58305/100</f>
        <v>30507.064692</v>
      </c>
      <c r="AS9" s="3" t="n">
        <f aca="false">AQ9+AR9</f>
        <v>30507.064692</v>
      </c>
      <c r="AT9" s="3" t="n">
        <v>366</v>
      </c>
      <c r="AU9" s="3"/>
      <c r="AV9" s="3" t="n">
        <f aca="false">C9*0.31923/100</f>
        <v>0</v>
      </c>
      <c r="AW9" s="3" t="n">
        <f aca="false">D9*0.31923/100</f>
        <v>1016.2495512</v>
      </c>
      <c r="AX9" s="3" t="n">
        <f aca="false">AV9+AW9</f>
        <v>1016.2495512</v>
      </c>
      <c r="AY9" s="3" t="n">
        <v>12</v>
      </c>
      <c r="AZ9" s="3"/>
      <c r="BA9" s="3" t="n">
        <f aca="false">C9*0.03889/100</f>
        <v>0</v>
      </c>
      <c r="BB9" s="3" t="n">
        <f aca="false">D9*0.03889/100</f>
        <v>123.8039816</v>
      </c>
      <c r="BC9" s="3" t="n">
        <f aca="false">BA9+BB9</f>
        <v>123.8039816</v>
      </c>
      <c r="BD9" s="3"/>
      <c r="BE9" s="3"/>
      <c r="BF9" s="3" t="n">
        <f aca="false">C9*8.0735/100</f>
        <v>0</v>
      </c>
      <c r="BG9" s="3" t="n">
        <f aca="false">D9*8.0735/100</f>
        <v>25701.50284</v>
      </c>
      <c r="BH9" s="3" t="n">
        <f aca="false">BF9+BG9</f>
        <v>25701.50284</v>
      </c>
      <c r="BI9" s="3" t="n">
        <v>308</v>
      </c>
      <c r="BJ9" s="3"/>
      <c r="BK9" s="3" t="n">
        <f aca="false">C9*6.58731/100</f>
        <v>0</v>
      </c>
      <c r="BL9" s="3" t="n">
        <f aca="false">D9*6.58731/100</f>
        <v>20970.3061464</v>
      </c>
      <c r="BM9" s="3" t="n">
        <f aca="false">BK9+BL9</f>
        <v>20970.3061464</v>
      </c>
      <c r="BN9" s="3" t="n">
        <v>251</v>
      </c>
      <c r="BO9" s="3"/>
      <c r="BP9" s="3" t="n">
        <f aca="false">C9*15.00275/100</f>
        <v>0</v>
      </c>
      <c r="BQ9" s="3" t="n">
        <f aca="false">D9*15.00275/100</f>
        <v>47760.35446</v>
      </c>
      <c r="BR9" s="3" t="n">
        <f aca="false">BP9+BQ9</f>
        <v>47760.35446</v>
      </c>
      <c r="BS9" s="3" t="n">
        <v>573</v>
      </c>
      <c r="BT9" s="3"/>
      <c r="BU9" s="3" t="n">
        <f aca="false">C9*1.63762/100</f>
        <v>0</v>
      </c>
      <c r="BV9" s="3" t="n">
        <f aca="false">D9*1.63762/100</f>
        <v>5213.2650128</v>
      </c>
      <c r="BW9" s="3" t="n">
        <f aca="false">BU9+BV9</f>
        <v>5213.2650128</v>
      </c>
      <c r="BX9" s="3" t="n">
        <v>62</v>
      </c>
      <c r="BY9" s="3"/>
      <c r="BZ9" s="3" t="n">
        <f aca="false">C9*1.63968/100</f>
        <v>0</v>
      </c>
      <c r="CA9" s="3" t="n">
        <f aca="false">D9*1.63968/100</f>
        <v>5219.8228992</v>
      </c>
      <c r="CB9" s="3" t="n">
        <f aca="false">BZ9+CA9</f>
        <v>5219.8228992</v>
      </c>
      <c r="CC9" s="3" t="n">
        <v>63</v>
      </c>
      <c r="CD9" s="3"/>
      <c r="CE9" s="3" t="n">
        <f aca="false">C9*0.04623/100</f>
        <v>0</v>
      </c>
      <c r="CF9" s="3" t="n">
        <f aca="false">D9*0.04623/100</f>
        <v>147.1704312</v>
      </c>
      <c r="CG9" s="3" t="n">
        <f aca="false">CE9+CF9</f>
        <v>147.1704312</v>
      </c>
      <c r="CH9" s="3" t="n">
        <v>2</v>
      </c>
      <c r="CI9" s="3"/>
      <c r="CJ9" s="3" t="n">
        <f aca="false">C9*9.88749/100</f>
        <v>0</v>
      </c>
      <c r="CK9" s="3" t="n">
        <f aca="false">D9*9.88749/100</f>
        <v>31476.2311656</v>
      </c>
      <c r="CL9" s="3" t="n">
        <f aca="false">CJ9+CK9</f>
        <v>31476.2311656</v>
      </c>
      <c r="CM9" s="3" t="n">
        <v>377</v>
      </c>
      <c r="CN9" s="3"/>
      <c r="CO9" s="3" t="n">
        <f aca="false">C9*0.07581/100</f>
        <v>0</v>
      </c>
      <c r="CP9" s="3" t="n">
        <f aca="false">D9*0.07581/100</f>
        <v>241.3365864</v>
      </c>
      <c r="CQ9" s="3" t="n">
        <f aca="false">CO9+CP9</f>
        <v>241.3365864</v>
      </c>
      <c r="CR9" s="3" t="n">
        <v>3</v>
      </c>
      <c r="CS9" s="3"/>
      <c r="CT9" s="3" t="n">
        <f aca="false">C9*0.63749/100</f>
        <v>0</v>
      </c>
      <c r="CU9" s="3" t="n">
        <f aca="false">D9*0.63749/100</f>
        <v>2029.4111656</v>
      </c>
      <c r="CV9" s="3" t="n">
        <f aca="false">CT9+CU9</f>
        <v>2029.4111656</v>
      </c>
      <c r="CW9" s="3" t="n">
        <v>24</v>
      </c>
      <c r="CX9" s="3"/>
      <c r="CY9" s="3" t="n">
        <f aca="false">C9*0.0991/100</f>
        <v>0</v>
      </c>
      <c r="CZ9" s="3" t="n">
        <f aca="false">D9*0.0991/100</f>
        <v>315.478904</v>
      </c>
      <c r="DA9" s="3" t="n">
        <f aca="false">CY9+CZ9</f>
        <v>315.478904</v>
      </c>
      <c r="DB9" s="3" t="n">
        <v>4</v>
      </c>
      <c r="DC9" s="3"/>
      <c r="DD9" s="3"/>
      <c r="DE9" s="3"/>
      <c r="DF9" s="3"/>
      <c r="DG9" s="3"/>
      <c r="DH9" s="3"/>
      <c r="DI9" s="3" t="n">
        <f aca="false">$C9*DJ$6</f>
        <v>0</v>
      </c>
      <c r="DJ9" s="3" t="n">
        <f aca="false">$D9*DJ$6</f>
        <v>8092.8138304</v>
      </c>
      <c r="DK9" s="3" t="n">
        <f aca="false">DI9+DJ9</f>
        <v>8092.8138304</v>
      </c>
      <c r="DL9" s="3" t="n">
        <v>97</v>
      </c>
      <c r="DM9" s="3"/>
      <c r="DN9" s="3" t="n">
        <f aca="false">$C9*DO$6</f>
        <v>0</v>
      </c>
      <c r="DO9" s="3" t="n">
        <f aca="false">$D9*DO$6</f>
        <v>16397.6765992</v>
      </c>
      <c r="DP9" s="3" t="n">
        <f aca="false">DN9+DO9</f>
        <v>16397.6765992</v>
      </c>
      <c r="DQ9" s="3" t="n">
        <v>197</v>
      </c>
      <c r="DR9" s="3"/>
      <c r="DS9" s="3" t="n">
        <f aca="false">$C9*DT$6</f>
        <v>0</v>
      </c>
      <c r="DT9" s="3" t="n">
        <f aca="false">$D9*DT$6</f>
        <v>504.2887304</v>
      </c>
      <c r="DU9" s="3" t="n">
        <f aca="false">DS9+DT9</f>
        <v>504.2887304</v>
      </c>
      <c r="DV9" s="3" t="n">
        <v>6</v>
      </c>
      <c r="DW9" s="3"/>
      <c r="DX9" s="3" t="n">
        <f aca="false">$C9*DY$6</f>
        <v>0</v>
      </c>
      <c r="DY9" s="3" t="n">
        <f aca="false">$D9*DY$6</f>
        <v>4434.4682512</v>
      </c>
      <c r="DZ9" s="3" t="n">
        <f aca="false">DX9+DY9</f>
        <v>4434.4682512</v>
      </c>
      <c r="EA9" s="3" t="n">
        <v>53</v>
      </c>
      <c r="EB9" s="3"/>
      <c r="EC9" s="3" t="n">
        <f aca="false">$C9*ED$6</f>
        <v>0</v>
      </c>
      <c r="ED9" s="3" t="n">
        <f aca="false">$D9*ED$6</f>
        <v>5720.7371832</v>
      </c>
      <c r="EE9" s="3" t="n">
        <f aca="false">EC9+ED9</f>
        <v>5720.7371832</v>
      </c>
      <c r="EF9" s="3" t="n">
        <v>69</v>
      </c>
      <c r="EG9" s="3"/>
      <c r="EH9" s="3" t="n">
        <f aca="false">$C9*EI$6</f>
        <v>0</v>
      </c>
      <c r="EI9" s="3" t="n">
        <f aca="false">$D9*EI$6</f>
        <v>283.9310136</v>
      </c>
      <c r="EJ9" s="3" t="n">
        <f aca="false">EH9+EI9</f>
        <v>283.9310136</v>
      </c>
      <c r="EK9" s="3" t="n">
        <v>3</v>
      </c>
      <c r="EL9" s="3"/>
      <c r="EM9" s="3" t="n">
        <f aca="false">$C9*EN$6</f>
        <v>0</v>
      </c>
      <c r="EN9" s="3" t="n">
        <f aca="false">$D9*EN$6</f>
        <v>1245.4253968</v>
      </c>
      <c r="EO9" s="3" t="n">
        <f aca="false">EM9+EN9</f>
        <v>1245.4253968</v>
      </c>
      <c r="EP9" s="3" t="n">
        <v>15</v>
      </c>
      <c r="EQ9" s="3"/>
      <c r="ER9" s="3" t="n">
        <f aca="false">$C9*ES$6</f>
        <v>0</v>
      </c>
      <c r="ES9" s="3" t="n">
        <f aca="false">$D9*ES$6</f>
        <v>1984.5883304</v>
      </c>
      <c r="ET9" s="3" t="n">
        <f aca="false">ER9+ES9</f>
        <v>1984.5883304</v>
      </c>
      <c r="EU9" s="3" t="n">
        <v>24</v>
      </c>
      <c r="EV9" s="3"/>
      <c r="EW9" s="3" t="n">
        <f aca="false">$C9*EX$6</f>
        <v>0</v>
      </c>
      <c r="EX9" s="3" t="n">
        <f aca="false">$D9*EX$6</f>
        <v>6125.416076</v>
      </c>
      <c r="EY9" s="3" t="n">
        <f aca="false">EW9+EX9</f>
        <v>6125.416076</v>
      </c>
      <c r="EZ9" s="3" t="n">
        <v>73</v>
      </c>
      <c r="FA9" s="3"/>
      <c r="FB9" s="3" t="n">
        <f aca="false">$C9*FC$6</f>
        <v>0</v>
      </c>
      <c r="FC9" s="3" t="n">
        <f aca="false">$D9*FC$6</f>
        <v>391.8496296</v>
      </c>
      <c r="FD9" s="3" t="n">
        <f aca="false">FB9+FC9</f>
        <v>391.8496296</v>
      </c>
      <c r="FE9" s="3" t="n">
        <v>5</v>
      </c>
      <c r="FF9" s="3"/>
      <c r="FG9" s="3" t="n">
        <f aca="false">$C9*FH$6</f>
        <v>0</v>
      </c>
      <c r="FH9" s="3" t="n">
        <f aca="false">$D9*FH$6</f>
        <v>79.4904968</v>
      </c>
      <c r="FI9" s="3" t="n">
        <f aca="false">FG9+FH9</f>
        <v>79.4904968</v>
      </c>
      <c r="FJ9" s="3"/>
      <c r="FK9" s="3"/>
      <c r="FL9" s="3" t="n">
        <f aca="false">$C9*FM$6</f>
        <v>0</v>
      </c>
      <c r="FM9" s="3" t="n">
        <f aca="false">$D9*FM$6</f>
        <v>22489.0617016</v>
      </c>
      <c r="FN9" s="3" t="n">
        <f aca="false">FL9+FM9</f>
        <v>22489.0617016</v>
      </c>
      <c r="FO9" s="3" t="n">
        <v>270</v>
      </c>
      <c r="FP9" s="3"/>
      <c r="FQ9" s="3" t="n">
        <f aca="false">$C9*FR$6</f>
        <v>0</v>
      </c>
      <c r="FR9" s="3" t="n">
        <f aca="false">$D9*FR$6</f>
        <v>764.5349504</v>
      </c>
      <c r="FS9" s="3" t="n">
        <f aca="false">FQ9+FR9</f>
        <v>764.5349504</v>
      </c>
      <c r="FT9" s="3" t="n">
        <v>9</v>
      </c>
      <c r="FU9" s="3"/>
      <c r="FV9" s="3" t="n">
        <f aca="false">$C9*FW$6</f>
        <v>0</v>
      </c>
      <c r="FW9" s="3" t="n">
        <f aca="false">$D9*FW$6</f>
        <v>3211.3269344</v>
      </c>
      <c r="FX9" s="3" t="n">
        <f aca="false">FV9+FW9</f>
        <v>3211.3269344</v>
      </c>
      <c r="FY9" s="3" t="n">
        <v>38</v>
      </c>
      <c r="FZ9" s="3"/>
      <c r="GA9" s="3" t="n">
        <f aca="false">$C9*GB$6</f>
        <v>0</v>
      </c>
      <c r="GB9" s="3" t="n">
        <f aca="false">$D9*GB$6</f>
        <v>2007.0315824</v>
      </c>
      <c r="GC9" s="3" t="n">
        <f aca="false">GA9+GB9</f>
        <v>2007.0315824</v>
      </c>
      <c r="GD9" s="3" t="n">
        <v>24</v>
      </c>
      <c r="GE9" s="3"/>
      <c r="GF9" s="3" t="n">
        <f aca="false">$C9*GG$6</f>
        <v>0</v>
      </c>
      <c r="GG9" s="3" t="n">
        <f aca="false">$D9*GG$6</f>
        <v>421.487456</v>
      </c>
      <c r="GH9" s="3" t="n">
        <f aca="false">GF9+GG9</f>
        <v>421.487456</v>
      </c>
      <c r="GI9" s="3" t="n">
        <v>5</v>
      </c>
      <c r="GJ9" s="3"/>
      <c r="GK9" s="3" t="n">
        <f aca="false">$C9*GL$6</f>
        <v>0</v>
      </c>
      <c r="GL9" s="3" t="n">
        <f aca="false">$D9*GL$6</f>
        <v>2716.8431992</v>
      </c>
      <c r="GM9" s="3" t="n">
        <f aca="false">GK9+GL9</f>
        <v>2716.8431992</v>
      </c>
      <c r="GN9" s="3" t="n">
        <v>33</v>
      </c>
      <c r="GO9" s="3"/>
      <c r="GP9" s="3" t="n">
        <f aca="false">$C9*GQ$6</f>
        <v>0</v>
      </c>
      <c r="GQ9" s="3" t="n">
        <f aca="false">$D9*GQ$6</f>
        <v>3063.8381592</v>
      </c>
      <c r="GR9" s="3" t="n">
        <f aca="false">GP9+GQ9</f>
        <v>3063.8381592</v>
      </c>
      <c r="GS9" s="3" t="n">
        <v>37</v>
      </c>
      <c r="GT9" s="3"/>
      <c r="GU9" s="3" t="n">
        <f aca="false">$C9*GV$6</f>
        <v>0</v>
      </c>
      <c r="GV9" s="3" t="n">
        <f aca="false">$D9*GV$6</f>
        <v>507.281164</v>
      </c>
      <c r="GW9" s="3" t="n">
        <f aca="false">GU9+GV9</f>
        <v>507.281164</v>
      </c>
      <c r="GX9" s="3" t="n">
        <v>6</v>
      </c>
      <c r="GY9" s="3"/>
      <c r="GZ9" s="3" t="n">
        <f aca="false">$C9*HA$6</f>
        <v>0</v>
      </c>
      <c r="HA9" s="3" t="n">
        <f aca="false">$D9*HA$6</f>
        <v>2010.2786912</v>
      </c>
      <c r="HB9" s="3" t="n">
        <f aca="false">GZ9+HA9</f>
        <v>2010.2786912</v>
      </c>
      <c r="HC9" s="3" t="n">
        <v>24</v>
      </c>
      <c r="HD9" s="3"/>
      <c r="HE9" s="3" t="n">
        <f aca="false">$C9*HF$6</f>
        <v>0</v>
      </c>
      <c r="HF9" s="3" t="n">
        <f aca="false">$D9*HF$6</f>
        <v>27.2502464</v>
      </c>
      <c r="HG9" s="3" t="n">
        <f aca="false">HE9+HF9</f>
        <v>27.2502464</v>
      </c>
      <c r="HH9" s="3"/>
      <c r="HI9" s="3"/>
      <c r="HJ9" s="3" t="n">
        <f aca="false">$C9*HK$6</f>
        <v>0</v>
      </c>
      <c r="HK9" s="3" t="n">
        <f aca="false">$D9*HK$6</f>
        <v>1911.1145352</v>
      </c>
      <c r="HL9" s="3" t="n">
        <f aca="false">HJ9+HK9</f>
        <v>1911.1145352</v>
      </c>
      <c r="HM9" s="3" t="n">
        <v>23</v>
      </c>
      <c r="HN9" s="3"/>
      <c r="HO9" s="3" t="n">
        <f aca="false">$C9*HP$6</f>
        <v>0</v>
      </c>
      <c r="HP9" s="3" t="n">
        <f aca="false">$D9*HP$6</f>
        <v>818.0167424</v>
      </c>
      <c r="HQ9" s="3" t="n">
        <f aca="false">HO9+HP9</f>
        <v>818.0167424</v>
      </c>
      <c r="HR9" s="3" t="n">
        <v>10</v>
      </c>
      <c r="HS9" s="3"/>
      <c r="HT9" s="3" t="n">
        <f aca="false">$C9*HU$6</f>
        <v>0</v>
      </c>
      <c r="HU9" s="3" t="n">
        <f aca="false">$D9*HU$6</f>
        <v>1567.4940216</v>
      </c>
      <c r="HV9" s="3" t="n">
        <f aca="false">HT9+HU9</f>
        <v>1567.4940216</v>
      </c>
      <c r="HW9" s="3" t="n">
        <v>19</v>
      </c>
    </row>
    <row r="10" customFormat="false" ht="12.75" hidden="false" customHeight="false" outlineLevel="0" collapsed="false">
      <c r="A10" s="1" t="n">
        <v>40087</v>
      </c>
      <c r="C10" s="2" t="n">
        <v>3970000</v>
      </c>
      <c r="D10" s="2" t="n">
        <v>318344</v>
      </c>
      <c r="E10" s="2" t="n">
        <f aca="false">C10+D10</f>
        <v>4288344</v>
      </c>
      <c r="F10" s="2" t="n">
        <f aca="false">K10+P10</f>
        <v>3814</v>
      </c>
      <c r="H10" s="40" t="n">
        <f aca="false">DI10+DN10+DS10+DX10+EC10+EH10+EM10+ER10+EW10+FB10+FG10+FL10+FQ10+FV10+GA10+GF10+GK10+GP10+GU10+GZ10+HE10+HJ10+HO10+HT10</f>
        <v>1082168.008</v>
      </c>
      <c r="I10" s="40" t="n">
        <f aca="false">DJ10+DO10+DT10+DY10+ED10+EI10+EN10+ES10+EX10+FC10+FH10+FM10+FR10+FW10+GB10+GG10+GL10+GQ10+GV10+HA10+HF10+HK10+HP10+HU10</f>
        <v>86776.2449216</v>
      </c>
      <c r="J10" s="2" t="n">
        <f aca="false">H10+I10</f>
        <v>1168944.2529216</v>
      </c>
      <c r="K10" s="2" t="n">
        <f aca="false">DL10+DQ10+DV10+EA10+EF10+EK10+EP10+EU10+EZ10+FE10+FJ10+FO10+FT10+FY10+GD10+GI10+GN10+GS10+GX10+HC10+HH10+HM10+HR10+HW10</f>
        <v>1040</v>
      </c>
      <c r="M10" s="3" t="n">
        <f aca="false">R10+W10+AB10+AG10+AL10+AQ10+AV10+BA10+BF10+BK10+BP10+BU10+BZ10+CE10+CJ10+CO10+CT10+CY10+DD10</f>
        <v>2887832.786</v>
      </c>
      <c r="N10" s="3" t="n">
        <f aca="false">S10+X10+AC10+AH10+AM10+AR10+AW10+BB10+BG10+BL10+BQ10+BV10+CA10+CF10+CK10+CP10+CU10+CZ10+DE10</f>
        <v>231567.8187472</v>
      </c>
      <c r="O10" s="3" t="n">
        <f aca="false">M10+N10</f>
        <v>3119400.6047472</v>
      </c>
      <c r="P10" s="3" t="n">
        <f aca="false">U10+Z10+AE10+AO10+AT10+AY10+BD10+BI10+BN10+BS10+BX10+CC10+CH10+CM10+CR10+CW10+DB10+DG10+AJ10</f>
        <v>2774</v>
      </c>
      <c r="R10" s="3" t="n">
        <f aca="false">C10*0.02074/100</f>
        <v>823.378</v>
      </c>
      <c r="S10" s="3" t="n">
        <f aca="false">D10*0.02074/100</f>
        <v>66.0245456</v>
      </c>
      <c r="T10" s="3" t="n">
        <f aca="false">R10+S10</f>
        <v>889.4025456</v>
      </c>
      <c r="U10" s="3"/>
      <c r="V10" s="3"/>
      <c r="W10" s="3" t="n">
        <f aca="false">C10*10.97811/100</f>
        <v>435830.967</v>
      </c>
      <c r="X10" s="3" t="n">
        <f aca="false">D10*10.97811/100</f>
        <v>34948.1544984</v>
      </c>
      <c r="Y10" s="3" t="n">
        <f aca="false">W10+X10</f>
        <v>470779.1214984</v>
      </c>
      <c r="Z10" s="3" t="n">
        <v>419</v>
      </c>
      <c r="AA10" s="3"/>
      <c r="AB10" s="3" t="n">
        <f aca="false">C10*7.7308/100</f>
        <v>306912.76</v>
      </c>
      <c r="AC10" s="3" t="n">
        <f aca="false">D10*7.7308/100</f>
        <v>24610.537952</v>
      </c>
      <c r="AD10" s="3" t="n">
        <f aca="false">AB10+AC10</f>
        <v>331523.297952</v>
      </c>
      <c r="AE10" s="3" t="n">
        <v>295</v>
      </c>
      <c r="AF10" s="3"/>
      <c r="AG10" s="3" t="n">
        <f aca="false">C10*0.35746/100</f>
        <v>14191.162</v>
      </c>
      <c r="AH10" s="3" t="n">
        <f aca="false">D10*0.35746/100</f>
        <v>1137.9524624</v>
      </c>
      <c r="AI10" s="3" t="n">
        <f aca="false">AG10+AH10</f>
        <v>15329.1144624</v>
      </c>
      <c r="AJ10" s="3" t="n">
        <v>14</v>
      </c>
      <c r="AK10" s="3"/>
      <c r="AL10" s="3" t="n">
        <f aca="false">C10*0.02612/100</f>
        <v>1036.964</v>
      </c>
      <c r="AM10" s="3" t="n">
        <f aca="false">D10*0.02612/100</f>
        <v>83.1514528</v>
      </c>
      <c r="AN10" s="3" t="n">
        <f aca="false">AL10+AM10</f>
        <v>1120.1154528</v>
      </c>
      <c r="AO10" s="3" t="n">
        <v>1</v>
      </c>
      <c r="AP10" s="3"/>
      <c r="AQ10" s="3" t="n">
        <f aca="false">C10*9.58305/100</f>
        <v>380447.085</v>
      </c>
      <c r="AR10" s="3" t="n">
        <f aca="false">D10*9.58305/100</f>
        <v>30507.064692</v>
      </c>
      <c r="AS10" s="3" t="n">
        <f aca="false">AQ10+AR10</f>
        <v>410954.149692</v>
      </c>
      <c r="AT10" s="3" t="n">
        <v>366</v>
      </c>
      <c r="AU10" s="3"/>
      <c r="AV10" s="3" t="n">
        <f aca="false">C10*0.31923/100</f>
        <v>12673.431</v>
      </c>
      <c r="AW10" s="3" t="n">
        <f aca="false">D10*0.31923/100</f>
        <v>1016.2495512</v>
      </c>
      <c r="AX10" s="3" t="n">
        <f aca="false">AV10+AW10</f>
        <v>13689.6805512</v>
      </c>
      <c r="AY10" s="3" t="n">
        <v>12</v>
      </c>
      <c r="AZ10" s="3"/>
      <c r="BA10" s="3" t="n">
        <f aca="false">C10*0.03889/100</f>
        <v>1543.933</v>
      </c>
      <c r="BB10" s="3" t="n">
        <f aca="false">D10*0.03889/100</f>
        <v>123.8039816</v>
      </c>
      <c r="BC10" s="3" t="n">
        <f aca="false">BA10+BB10</f>
        <v>1667.7369816</v>
      </c>
      <c r="BD10" s="3"/>
      <c r="BE10" s="3"/>
      <c r="BF10" s="3" t="n">
        <f aca="false">C10*8.0735/100</f>
        <v>320517.95</v>
      </c>
      <c r="BG10" s="3" t="n">
        <f aca="false">D10*8.0735/100</f>
        <v>25701.50284</v>
      </c>
      <c r="BH10" s="3" t="n">
        <f aca="false">BF10+BG10</f>
        <v>346219.45284</v>
      </c>
      <c r="BI10" s="3" t="n">
        <v>308</v>
      </c>
      <c r="BJ10" s="3"/>
      <c r="BK10" s="3" t="n">
        <f aca="false">C10*6.58731/100</f>
        <v>261516.207</v>
      </c>
      <c r="BL10" s="3" t="n">
        <f aca="false">D10*6.58731/100</f>
        <v>20970.3061464</v>
      </c>
      <c r="BM10" s="3" t="n">
        <f aca="false">BK10+BL10</f>
        <v>282486.5131464</v>
      </c>
      <c r="BN10" s="3" t="n">
        <v>251</v>
      </c>
      <c r="BO10" s="3"/>
      <c r="BP10" s="3" t="n">
        <f aca="false">C10*15.00275/100</f>
        <v>595609.175</v>
      </c>
      <c r="BQ10" s="3" t="n">
        <f aca="false">D10*15.00275/100</f>
        <v>47760.35446</v>
      </c>
      <c r="BR10" s="3" t="n">
        <f aca="false">BP10+BQ10</f>
        <v>643369.52946</v>
      </c>
      <c r="BS10" s="3" t="n">
        <v>573</v>
      </c>
      <c r="BT10" s="3"/>
      <c r="BU10" s="3" t="n">
        <f aca="false">C10*1.63762/100</f>
        <v>65013.514</v>
      </c>
      <c r="BV10" s="3" t="n">
        <f aca="false">D10*1.63762/100</f>
        <v>5213.2650128</v>
      </c>
      <c r="BW10" s="3" t="n">
        <f aca="false">BU10+BV10</f>
        <v>70226.7790128</v>
      </c>
      <c r="BX10" s="3" t="n">
        <v>62</v>
      </c>
      <c r="BY10" s="3"/>
      <c r="BZ10" s="3" t="n">
        <f aca="false">C10*1.63968/100</f>
        <v>65095.296</v>
      </c>
      <c r="CA10" s="3" t="n">
        <f aca="false">D10*1.63968/100</f>
        <v>5219.8228992</v>
      </c>
      <c r="CB10" s="3" t="n">
        <f aca="false">BZ10+CA10</f>
        <v>70315.1188992</v>
      </c>
      <c r="CC10" s="3" t="n">
        <v>63</v>
      </c>
      <c r="CD10" s="3"/>
      <c r="CE10" s="3" t="n">
        <f aca="false">C10*0.04623/100</f>
        <v>1835.331</v>
      </c>
      <c r="CF10" s="3" t="n">
        <f aca="false">D10*0.04623/100</f>
        <v>147.1704312</v>
      </c>
      <c r="CG10" s="3" t="n">
        <f aca="false">CE10+CF10</f>
        <v>1982.5014312</v>
      </c>
      <c r="CH10" s="3" t="n">
        <v>2</v>
      </c>
      <c r="CI10" s="3"/>
      <c r="CJ10" s="3" t="n">
        <f aca="false">C10*9.88749/100</f>
        <v>392533.353</v>
      </c>
      <c r="CK10" s="3" t="n">
        <f aca="false">D10*9.88749/100</f>
        <v>31476.2311656</v>
      </c>
      <c r="CL10" s="3" t="n">
        <f aca="false">CJ10+CK10</f>
        <v>424009.5841656</v>
      </c>
      <c r="CM10" s="3" t="n">
        <v>377</v>
      </c>
      <c r="CN10" s="3"/>
      <c r="CO10" s="3" t="n">
        <f aca="false">C10*0.07581/100</f>
        <v>3009.657</v>
      </c>
      <c r="CP10" s="3" t="n">
        <f aca="false">D10*0.07581/100</f>
        <v>241.3365864</v>
      </c>
      <c r="CQ10" s="3" t="n">
        <f aca="false">CO10+CP10</f>
        <v>3250.9935864</v>
      </c>
      <c r="CR10" s="3" t="n">
        <v>3</v>
      </c>
      <c r="CS10" s="3"/>
      <c r="CT10" s="3" t="n">
        <f aca="false">C10*0.63749/100</f>
        <v>25308.353</v>
      </c>
      <c r="CU10" s="3" t="n">
        <f aca="false">D10*0.63749/100</f>
        <v>2029.4111656</v>
      </c>
      <c r="CV10" s="3" t="n">
        <f aca="false">CT10+CU10</f>
        <v>27337.7641656</v>
      </c>
      <c r="CW10" s="3" t="n">
        <v>24</v>
      </c>
      <c r="CX10" s="3"/>
      <c r="CY10" s="3" t="n">
        <f aca="false">C10*0.0991/100</f>
        <v>3934.27</v>
      </c>
      <c r="CZ10" s="3" t="n">
        <f aca="false">D10*0.0991/100</f>
        <v>315.478904</v>
      </c>
      <c r="DA10" s="3" t="n">
        <f aca="false">CY10+CZ10</f>
        <v>4249.748904</v>
      </c>
      <c r="DB10" s="3" t="n">
        <v>4</v>
      </c>
      <c r="DC10" s="3"/>
      <c r="DD10" s="3"/>
      <c r="DE10" s="3"/>
      <c r="DF10" s="3"/>
      <c r="DG10" s="3"/>
      <c r="DH10" s="3"/>
      <c r="DI10" s="3" t="n">
        <f aca="false">$C10*DJ$6</f>
        <v>100923.752</v>
      </c>
      <c r="DJ10" s="3" t="n">
        <f aca="false">$D10*DJ$6</f>
        <v>8092.8138304</v>
      </c>
      <c r="DK10" s="3" t="n">
        <f aca="false">DI10+DJ10</f>
        <v>109016.5658304</v>
      </c>
      <c r="DL10" s="3" t="n">
        <v>97</v>
      </c>
      <c r="DM10" s="3"/>
      <c r="DN10" s="3" t="n">
        <f aca="false">$C10*DO$6</f>
        <v>204491.921</v>
      </c>
      <c r="DO10" s="3" t="n">
        <f aca="false">$D10*DO$6</f>
        <v>16397.6765992</v>
      </c>
      <c r="DP10" s="3" t="n">
        <f aca="false">DN10+DO10</f>
        <v>220889.5975992</v>
      </c>
      <c r="DQ10" s="3" t="n">
        <v>197</v>
      </c>
      <c r="DR10" s="3"/>
      <c r="DS10" s="3" t="n">
        <f aca="false">$C10*DT$6</f>
        <v>6288.877</v>
      </c>
      <c r="DT10" s="3" t="n">
        <f aca="false">$D10*DT$6</f>
        <v>504.2887304</v>
      </c>
      <c r="DU10" s="3" t="n">
        <f aca="false">DS10+DT10</f>
        <v>6793.1657304</v>
      </c>
      <c r="DV10" s="3" t="n">
        <v>6</v>
      </c>
      <c r="DW10" s="3"/>
      <c r="DX10" s="3" t="n">
        <f aca="false">$C10*DY$6</f>
        <v>55301.306</v>
      </c>
      <c r="DY10" s="3" t="n">
        <f aca="false">$D10*DY$6</f>
        <v>4434.4682512</v>
      </c>
      <c r="DZ10" s="3" t="n">
        <f aca="false">DX10+DY10</f>
        <v>59735.7742512</v>
      </c>
      <c r="EA10" s="3" t="n">
        <v>53</v>
      </c>
      <c r="EB10" s="3"/>
      <c r="EC10" s="3" t="n">
        <f aca="false">$C10*ED$6</f>
        <v>71342.091</v>
      </c>
      <c r="ED10" s="3" t="n">
        <f aca="false">$D10*ED$6</f>
        <v>5720.7371832</v>
      </c>
      <c r="EE10" s="3" t="n">
        <f aca="false">EC10+ED10</f>
        <v>77062.8281832</v>
      </c>
      <c r="EF10" s="3" t="n">
        <v>69</v>
      </c>
      <c r="EG10" s="3"/>
      <c r="EH10" s="3" t="n">
        <f aca="false">$C10*EI$6</f>
        <v>3540.843</v>
      </c>
      <c r="EI10" s="3" t="n">
        <f aca="false">$D10*EI$6</f>
        <v>283.9310136</v>
      </c>
      <c r="EJ10" s="3" t="n">
        <f aca="false">EH10+EI10</f>
        <v>3824.7740136</v>
      </c>
      <c r="EK10" s="3" t="n">
        <v>3</v>
      </c>
      <c r="EL10" s="3"/>
      <c r="EM10" s="3" t="n">
        <f aca="false">$C10*EN$6</f>
        <v>15531.434</v>
      </c>
      <c r="EN10" s="3" t="n">
        <f aca="false">$D10*EN$6</f>
        <v>1245.4253968</v>
      </c>
      <c r="EO10" s="3" t="n">
        <f aca="false">EM10+EN10</f>
        <v>16776.8593968</v>
      </c>
      <c r="EP10" s="3" t="n">
        <v>15</v>
      </c>
      <c r="EQ10" s="3"/>
      <c r="ER10" s="3" t="n">
        <f aca="false">$C10*ES$6</f>
        <v>24749.377</v>
      </c>
      <c r="ES10" s="3" t="n">
        <f aca="false">$D10*ES$6</f>
        <v>1984.5883304</v>
      </c>
      <c r="ET10" s="3" t="n">
        <f aca="false">ER10+ES10</f>
        <v>26733.9653304</v>
      </c>
      <c r="EU10" s="3" t="n">
        <v>24</v>
      </c>
      <c r="EV10" s="3"/>
      <c r="EW10" s="3" t="n">
        <f aca="false">$C10*EX$6</f>
        <v>76388.755</v>
      </c>
      <c r="EX10" s="3" t="n">
        <f aca="false">$D10*EX$6</f>
        <v>6125.416076</v>
      </c>
      <c r="EY10" s="3" t="n">
        <f aca="false">EW10+EX10</f>
        <v>82514.171076</v>
      </c>
      <c r="EZ10" s="3" t="n">
        <v>73</v>
      </c>
      <c r="FA10" s="3"/>
      <c r="FB10" s="3" t="n">
        <f aca="false">$C10*FC$6</f>
        <v>4886.673</v>
      </c>
      <c r="FC10" s="3" t="n">
        <f aca="false">$D10*FC$6</f>
        <v>391.8496296</v>
      </c>
      <c r="FD10" s="3" t="n">
        <f aca="false">FB10+FC10</f>
        <v>5278.5226296</v>
      </c>
      <c r="FE10" s="3" t="n">
        <v>5</v>
      </c>
      <c r="FF10" s="3"/>
      <c r="FG10" s="3" t="n">
        <f aca="false">$C10*FH$6</f>
        <v>991.309</v>
      </c>
      <c r="FH10" s="3" t="n">
        <f aca="false">$D10*FH$6</f>
        <v>79.4904968</v>
      </c>
      <c r="FI10" s="3" t="n">
        <f aca="false">FG10+FH10</f>
        <v>1070.7994968</v>
      </c>
      <c r="FJ10" s="3"/>
      <c r="FK10" s="3"/>
      <c r="FL10" s="3" t="n">
        <f aca="false">$C10*FM$6</f>
        <v>280456.283</v>
      </c>
      <c r="FM10" s="3" t="n">
        <f aca="false">$D10*FM$6</f>
        <v>22489.0617016</v>
      </c>
      <c r="FN10" s="3" t="n">
        <f aca="false">FL10+FM10</f>
        <v>302945.3447016</v>
      </c>
      <c r="FO10" s="3" t="n">
        <v>270</v>
      </c>
      <c r="FP10" s="3"/>
      <c r="FQ10" s="3" t="n">
        <f aca="false">$C10*FR$6</f>
        <v>9534.352</v>
      </c>
      <c r="FR10" s="3" t="n">
        <f aca="false">$D10*FR$6</f>
        <v>764.5349504</v>
      </c>
      <c r="FS10" s="3" t="n">
        <f aca="false">FQ10+FR10</f>
        <v>10298.8869504</v>
      </c>
      <c r="FT10" s="3" t="n">
        <v>9</v>
      </c>
      <c r="FU10" s="3"/>
      <c r="FV10" s="3" t="n">
        <f aca="false">$C10*FW$6</f>
        <v>40047.772</v>
      </c>
      <c r="FW10" s="3" t="n">
        <f aca="false">$D10*FW$6</f>
        <v>3211.3269344</v>
      </c>
      <c r="FX10" s="3" t="n">
        <f aca="false">FV10+FW10</f>
        <v>43259.0989344</v>
      </c>
      <c r="FY10" s="3" t="n">
        <v>38</v>
      </c>
      <c r="FZ10" s="3"/>
      <c r="GA10" s="3" t="n">
        <f aca="false">$C10*GB$6</f>
        <v>25029.262</v>
      </c>
      <c r="GB10" s="3" t="n">
        <f aca="false">$D10*GB$6</f>
        <v>2007.0315824</v>
      </c>
      <c r="GC10" s="3" t="n">
        <f aca="false">GA10+GB10</f>
        <v>27036.2935824</v>
      </c>
      <c r="GD10" s="3" t="n">
        <v>24</v>
      </c>
      <c r="GE10" s="3"/>
      <c r="GF10" s="3" t="n">
        <f aca="false">$C10*GG$6</f>
        <v>5256.28</v>
      </c>
      <c r="GG10" s="3" t="n">
        <f aca="false">$D10*GG$6</f>
        <v>421.487456</v>
      </c>
      <c r="GH10" s="3" t="n">
        <f aca="false">GF10+GG10</f>
        <v>5677.767456</v>
      </c>
      <c r="GI10" s="3" t="n">
        <v>5</v>
      </c>
      <c r="GJ10" s="3"/>
      <c r="GK10" s="3" t="n">
        <f aca="false">$C10*GL$6</f>
        <v>33881.171</v>
      </c>
      <c r="GL10" s="3" t="n">
        <f aca="false">$D10*GL$6</f>
        <v>2716.8431992</v>
      </c>
      <c r="GM10" s="3" t="n">
        <f aca="false">GK10+GL10</f>
        <v>36598.0141992</v>
      </c>
      <c r="GN10" s="3" t="n">
        <v>33</v>
      </c>
      <c r="GO10" s="3"/>
      <c r="GP10" s="3" t="n">
        <f aca="false">$C10*GQ$6</f>
        <v>38208.471</v>
      </c>
      <c r="GQ10" s="3" t="n">
        <f aca="false">$D10*GQ$6</f>
        <v>3063.8381592</v>
      </c>
      <c r="GR10" s="3" t="n">
        <f aca="false">GP10+GQ10</f>
        <v>41272.3091592</v>
      </c>
      <c r="GS10" s="3" t="n">
        <v>37</v>
      </c>
      <c r="GT10" s="3"/>
      <c r="GU10" s="3" t="n">
        <f aca="false">$C10*GV$6</f>
        <v>6326.195</v>
      </c>
      <c r="GV10" s="3" t="n">
        <f aca="false">$D10*GV$6</f>
        <v>507.281164</v>
      </c>
      <c r="GW10" s="3" t="n">
        <f aca="false">GU10+GV10</f>
        <v>6833.476164</v>
      </c>
      <c r="GX10" s="3" t="n">
        <v>6</v>
      </c>
      <c r="GY10" s="3"/>
      <c r="GZ10" s="3" t="n">
        <f aca="false">$C10*HA$6</f>
        <v>25069.756</v>
      </c>
      <c r="HA10" s="3" t="n">
        <f aca="false">$D10*HA$6</f>
        <v>2010.2786912</v>
      </c>
      <c r="HB10" s="3" t="n">
        <f aca="false">GZ10+HA10</f>
        <v>27080.0346912</v>
      </c>
      <c r="HC10" s="3" t="n">
        <v>24</v>
      </c>
      <c r="HD10" s="3"/>
      <c r="HE10" s="3" t="n">
        <f aca="false">$C10*HF$6</f>
        <v>339.832</v>
      </c>
      <c r="HF10" s="3" t="n">
        <f aca="false">$D10*HF$6</f>
        <v>27.2502464</v>
      </c>
      <c r="HG10" s="3" t="n">
        <f aca="false">HE10+HF10</f>
        <v>367.0822464</v>
      </c>
      <c r="HH10" s="3"/>
      <c r="HI10" s="3"/>
      <c r="HJ10" s="3" t="n">
        <f aca="false">$C10*HK$6</f>
        <v>23833.101</v>
      </c>
      <c r="HK10" s="3" t="n">
        <f aca="false">$D10*HK$6</f>
        <v>1911.1145352</v>
      </c>
      <c r="HL10" s="3" t="n">
        <f aca="false">HJ10+HK10</f>
        <v>25744.2155352</v>
      </c>
      <c r="HM10" s="3" t="n">
        <v>23</v>
      </c>
      <c r="HN10" s="3"/>
      <c r="HO10" s="3" t="n">
        <f aca="false">$C10*HP$6</f>
        <v>10201.312</v>
      </c>
      <c r="HP10" s="3" t="n">
        <f aca="false">$D10*HP$6</f>
        <v>818.0167424</v>
      </c>
      <c r="HQ10" s="3" t="n">
        <f aca="false">HO10+HP10</f>
        <v>11019.3287424</v>
      </c>
      <c r="HR10" s="3" t="n">
        <v>10</v>
      </c>
      <c r="HS10" s="3"/>
      <c r="HT10" s="3" t="n">
        <f aca="false">$C10*HU$6</f>
        <v>19547.883</v>
      </c>
      <c r="HU10" s="3" t="n">
        <f aca="false">$D10*HU$6</f>
        <v>1567.4940216</v>
      </c>
      <c r="HV10" s="3" t="n">
        <f aca="false">HT10+HU10</f>
        <v>21115.3770216</v>
      </c>
      <c r="HW10" s="3" t="n">
        <v>19</v>
      </c>
    </row>
    <row r="11" customFormat="false" ht="12.75" hidden="false" customHeight="false" outlineLevel="0" collapsed="false">
      <c r="A11" s="1" t="n">
        <v>40269</v>
      </c>
      <c r="D11" s="2" t="n">
        <v>219094</v>
      </c>
      <c r="E11" s="2" t="n">
        <f aca="false">C11+D11</f>
        <v>219094</v>
      </c>
      <c r="F11" s="2" t="n">
        <f aca="false">K11+P11</f>
        <v>3814</v>
      </c>
      <c r="H11" s="40" t="n">
        <f aca="false">DI11+DN11+DS11+DX11+EC11+EH11+EM11+ER11+EW11+FB11+FG11+FL11+FQ11+FV11+GA11+GF11+GK11+GP11+GU11+GZ11+HE11+HJ11+HO11+HT11</f>
        <v>0</v>
      </c>
      <c r="I11" s="40" t="n">
        <f aca="false">DJ11+DO11+DT11+DY11+ED11+EI11+EN11+ES11+EX11+FC11+FH11+FM11+FR11+FW11+GB11+GG11+GL11+GQ11+GV11+HA11+HF11+HK11+HP11+HU11</f>
        <v>59722.0447216</v>
      </c>
      <c r="J11" s="2" t="n">
        <f aca="false">H11+I11</f>
        <v>59722.0447216</v>
      </c>
      <c r="K11" s="2" t="n">
        <f aca="false">DL11+DQ11+DV11+EA11+EF11+EK11+EP11+EU11+EZ11+FE11+FJ11+FO11+FT11+FY11+GD11+GI11+GN11+GS11+GX11+HC11+HH11+HM11+HR11+HW11</f>
        <v>1040</v>
      </c>
      <c r="M11" s="3" t="n">
        <f aca="false">R11+W11+AB11+AG11+AL11+AQ11+AV11+BA11+BF11+BK11+BP11+BU11+BZ11+CE11+CJ11+CO11+CT11+CY11+DD11</f>
        <v>0</v>
      </c>
      <c r="N11" s="3" t="n">
        <f aca="false">S11+X11+AC11+AH11+AM11+AR11+AW11+BB11+BG11+BL11+BQ11+BV11+CA11+CF11+CK11+CP11+CU11+CZ11+DE11</f>
        <v>159371.9990972</v>
      </c>
      <c r="O11" s="3" t="n">
        <f aca="false">M11+N11</f>
        <v>159371.9990972</v>
      </c>
      <c r="P11" s="3" t="n">
        <f aca="false">U11+Z11+AE11+AO11+AT11+AY11+BD11+BI11+BN11+BS11+BX11+CC11+CH11+CM11+CR11+CW11+DB11+DG11+AJ11</f>
        <v>2774</v>
      </c>
      <c r="R11" s="3" t="n">
        <f aca="false">C11*0.02074/100</f>
        <v>0</v>
      </c>
      <c r="S11" s="3" t="n">
        <f aca="false">D11*0.02074/100</f>
        <v>45.4400956</v>
      </c>
      <c r="T11" s="3" t="n">
        <f aca="false">R11+S11</f>
        <v>45.4400956</v>
      </c>
      <c r="U11" s="3"/>
      <c r="V11" s="3"/>
      <c r="W11" s="3" t="n">
        <f aca="false">C11*10.97811/100</f>
        <v>0</v>
      </c>
      <c r="X11" s="3" t="n">
        <f aca="false">D11*10.97811/100</f>
        <v>24052.3803234</v>
      </c>
      <c r="Y11" s="3" t="n">
        <f aca="false">W11+X11</f>
        <v>24052.3803234</v>
      </c>
      <c r="Z11" s="3" t="n">
        <v>419</v>
      </c>
      <c r="AA11" s="3"/>
      <c r="AB11" s="3" t="n">
        <f aca="false">C11*7.7308/100</f>
        <v>0</v>
      </c>
      <c r="AC11" s="3" t="n">
        <f aca="false">D11*7.7308/100</f>
        <v>16937.718952</v>
      </c>
      <c r="AD11" s="3" t="n">
        <f aca="false">AB11+AC11</f>
        <v>16937.718952</v>
      </c>
      <c r="AE11" s="3" t="n">
        <v>295</v>
      </c>
      <c r="AF11" s="3"/>
      <c r="AG11" s="3" t="n">
        <f aca="false">C11*0.35746/100</f>
        <v>0</v>
      </c>
      <c r="AH11" s="3" t="n">
        <f aca="false">D11*0.35746/100</f>
        <v>783.1734124</v>
      </c>
      <c r="AI11" s="3" t="n">
        <f aca="false">AG11+AH11</f>
        <v>783.1734124</v>
      </c>
      <c r="AJ11" s="3" t="n">
        <v>14</v>
      </c>
      <c r="AK11" s="3"/>
      <c r="AL11" s="3" t="n">
        <f aca="false">C11*0.02612/100</f>
        <v>0</v>
      </c>
      <c r="AM11" s="3" t="n">
        <f aca="false">D11*0.02612/100</f>
        <v>57.2273528</v>
      </c>
      <c r="AN11" s="3" t="n">
        <f aca="false">AL11+AM11</f>
        <v>57.2273528</v>
      </c>
      <c r="AO11" s="3" t="n">
        <v>1</v>
      </c>
      <c r="AP11" s="3"/>
      <c r="AQ11" s="3" t="n">
        <f aca="false">C11*9.58305/100</f>
        <v>0</v>
      </c>
      <c r="AR11" s="3" t="n">
        <f aca="false">D11*9.58305/100</f>
        <v>20995.887567</v>
      </c>
      <c r="AS11" s="3" t="n">
        <f aca="false">AQ11+AR11</f>
        <v>20995.887567</v>
      </c>
      <c r="AT11" s="3" t="n">
        <v>366</v>
      </c>
      <c r="AU11" s="3"/>
      <c r="AV11" s="3" t="n">
        <f aca="false">C11*0.31923/100</f>
        <v>0</v>
      </c>
      <c r="AW11" s="3" t="n">
        <f aca="false">D11*0.31923/100</f>
        <v>699.4137762</v>
      </c>
      <c r="AX11" s="3" t="n">
        <f aca="false">AV11+AW11</f>
        <v>699.4137762</v>
      </c>
      <c r="AY11" s="3" t="n">
        <v>12</v>
      </c>
      <c r="AZ11" s="3"/>
      <c r="BA11" s="3" t="n">
        <f aca="false">C11*0.03889/100</f>
        <v>0</v>
      </c>
      <c r="BB11" s="3" t="n">
        <f aca="false">D11*0.03889/100</f>
        <v>85.2056566</v>
      </c>
      <c r="BC11" s="3" t="n">
        <f aca="false">BA11+BB11</f>
        <v>85.2056566</v>
      </c>
      <c r="BD11" s="3"/>
      <c r="BE11" s="3"/>
      <c r="BF11" s="3" t="n">
        <f aca="false">C11*8.0735/100</f>
        <v>0</v>
      </c>
      <c r="BG11" s="3" t="n">
        <f aca="false">D11*8.0735/100</f>
        <v>17688.55409</v>
      </c>
      <c r="BH11" s="3" t="n">
        <f aca="false">BF11+BG11</f>
        <v>17688.55409</v>
      </c>
      <c r="BI11" s="3" t="n">
        <v>308</v>
      </c>
      <c r="BJ11" s="3"/>
      <c r="BK11" s="3" t="n">
        <f aca="false">C11*6.58731/100</f>
        <v>0</v>
      </c>
      <c r="BL11" s="3" t="n">
        <f aca="false">D11*6.58731/100</f>
        <v>14432.4009714</v>
      </c>
      <c r="BM11" s="3" t="n">
        <f aca="false">BK11+BL11</f>
        <v>14432.4009714</v>
      </c>
      <c r="BN11" s="3" t="n">
        <v>251</v>
      </c>
      <c r="BO11" s="3"/>
      <c r="BP11" s="3" t="n">
        <f aca="false">C11*15.00275/100</f>
        <v>0</v>
      </c>
      <c r="BQ11" s="3" t="n">
        <f aca="false">D11*15.00275/100</f>
        <v>32870.125085</v>
      </c>
      <c r="BR11" s="3" t="n">
        <f aca="false">BP11+BQ11</f>
        <v>32870.125085</v>
      </c>
      <c r="BS11" s="3" t="n">
        <v>573</v>
      </c>
      <c r="BT11" s="3"/>
      <c r="BU11" s="3" t="n">
        <f aca="false">C11*1.63762/100</f>
        <v>0</v>
      </c>
      <c r="BV11" s="3" t="n">
        <f aca="false">D11*1.63762/100</f>
        <v>3587.9271628</v>
      </c>
      <c r="BW11" s="3" t="n">
        <f aca="false">BU11+BV11</f>
        <v>3587.9271628</v>
      </c>
      <c r="BX11" s="3" t="n">
        <v>62</v>
      </c>
      <c r="BY11" s="3"/>
      <c r="BZ11" s="3" t="n">
        <f aca="false">C11*1.63968/100</f>
        <v>0</v>
      </c>
      <c r="CA11" s="3" t="n">
        <f aca="false">D11*1.63968/100</f>
        <v>3592.4404992</v>
      </c>
      <c r="CB11" s="3" t="n">
        <f aca="false">BZ11+CA11</f>
        <v>3592.4404992</v>
      </c>
      <c r="CC11" s="3" t="n">
        <v>63</v>
      </c>
      <c r="CD11" s="3"/>
      <c r="CE11" s="3" t="n">
        <f aca="false">C11*0.04623/100</f>
        <v>0</v>
      </c>
      <c r="CF11" s="3" t="n">
        <f aca="false">D11*0.04623/100</f>
        <v>101.2871562</v>
      </c>
      <c r="CG11" s="3" t="n">
        <f aca="false">CE11+CF11</f>
        <v>101.2871562</v>
      </c>
      <c r="CH11" s="3" t="n">
        <v>2</v>
      </c>
      <c r="CI11" s="3"/>
      <c r="CJ11" s="3" t="n">
        <f aca="false">C11*9.88749/100</f>
        <v>0</v>
      </c>
      <c r="CK11" s="3" t="n">
        <f aca="false">D11*9.88749/100</f>
        <v>21662.8973406</v>
      </c>
      <c r="CL11" s="3" t="n">
        <f aca="false">CJ11+CK11</f>
        <v>21662.8973406</v>
      </c>
      <c r="CM11" s="3" t="n">
        <v>377</v>
      </c>
      <c r="CN11" s="3"/>
      <c r="CO11" s="3" t="n">
        <f aca="false">C11*0.07581/100</f>
        <v>0</v>
      </c>
      <c r="CP11" s="3" t="n">
        <f aca="false">D11*0.07581/100</f>
        <v>166.0951614</v>
      </c>
      <c r="CQ11" s="3" t="n">
        <f aca="false">CO11+CP11</f>
        <v>166.0951614</v>
      </c>
      <c r="CR11" s="3" t="n">
        <v>3</v>
      </c>
      <c r="CS11" s="3"/>
      <c r="CT11" s="3" t="n">
        <f aca="false">C11*0.63749/100</f>
        <v>0</v>
      </c>
      <c r="CU11" s="3" t="n">
        <f aca="false">D11*0.63749/100</f>
        <v>1396.7023406</v>
      </c>
      <c r="CV11" s="3" t="n">
        <f aca="false">CT11+CU11</f>
        <v>1396.7023406</v>
      </c>
      <c r="CW11" s="3" t="n">
        <v>24</v>
      </c>
      <c r="CX11" s="3"/>
      <c r="CY11" s="3" t="n">
        <f aca="false">C11*0.0991/100</f>
        <v>0</v>
      </c>
      <c r="CZ11" s="3" t="n">
        <f aca="false">D11*0.0991/100</f>
        <v>217.122154</v>
      </c>
      <c r="DA11" s="3" t="n">
        <f aca="false">CY11+CZ11</f>
        <v>217.122154</v>
      </c>
      <c r="DB11" s="3" t="n">
        <v>4</v>
      </c>
      <c r="DC11" s="3"/>
      <c r="DD11" s="3"/>
      <c r="DE11" s="3"/>
      <c r="DF11" s="3"/>
      <c r="DG11" s="3"/>
      <c r="DH11" s="3"/>
      <c r="DI11" s="3" t="n">
        <f aca="false">$C11*DJ$6</f>
        <v>0</v>
      </c>
      <c r="DJ11" s="3" t="n">
        <f aca="false">$D11*DJ$6</f>
        <v>5569.7200304</v>
      </c>
      <c r="DK11" s="3" t="n">
        <f aca="false">DI11+DJ11</f>
        <v>5569.7200304</v>
      </c>
      <c r="DL11" s="3" t="n">
        <v>97</v>
      </c>
      <c r="DM11" s="3"/>
      <c r="DN11" s="3" t="n">
        <f aca="false">$C11*DO$6</f>
        <v>0</v>
      </c>
      <c r="DO11" s="3" t="n">
        <f aca="false">$D11*DO$6</f>
        <v>11285.3785742</v>
      </c>
      <c r="DP11" s="3" t="n">
        <f aca="false">DN11+DO11</f>
        <v>11285.3785742</v>
      </c>
      <c r="DQ11" s="3" t="n">
        <v>197</v>
      </c>
      <c r="DR11" s="3"/>
      <c r="DS11" s="3" t="n">
        <f aca="false">$C11*DT$6</f>
        <v>0</v>
      </c>
      <c r="DT11" s="3" t="n">
        <f aca="false">$D11*DT$6</f>
        <v>347.0668054</v>
      </c>
      <c r="DU11" s="3" t="n">
        <f aca="false">DS11+DT11</f>
        <v>347.0668054</v>
      </c>
      <c r="DV11" s="3" t="n">
        <v>6</v>
      </c>
      <c r="DW11" s="3"/>
      <c r="DX11" s="3" t="n">
        <f aca="false">$C11*DY$6</f>
        <v>0</v>
      </c>
      <c r="DY11" s="3" t="n">
        <f aca="false">$D11*DY$6</f>
        <v>3051.9356012</v>
      </c>
      <c r="DZ11" s="3" t="n">
        <f aca="false">DX11+DY11</f>
        <v>3051.9356012</v>
      </c>
      <c r="EA11" s="3" t="n">
        <v>53</v>
      </c>
      <c r="EB11" s="3"/>
      <c r="EC11" s="3" t="n">
        <f aca="false">$C11*ED$6</f>
        <v>0</v>
      </c>
      <c r="ED11" s="3" t="n">
        <f aca="false">$D11*ED$6</f>
        <v>3937.1849082</v>
      </c>
      <c r="EE11" s="3" t="n">
        <f aca="false">EC11+ED11</f>
        <v>3937.1849082</v>
      </c>
      <c r="EF11" s="3" t="n">
        <v>69</v>
      </c>
      <c r="EG11" s="3"/>
      <c r="EH11" s="3" t="n">
        <f aca="false">$C11*EI$6</f>
        <v>0</v>
      </c>
      <c r="EI11" s="3" t="n">
        <f aca="false">$D11*EI$6</f>
        <v>195.4099386</v>
      </c>
      <c r="EJ11" s="3" t="n">
        <f aca="false">EH11+EI11</f>
        <v>195.4099386</v>
      </c>
      <c r="EK11" s="3" t="n">
        <v>3</v>
      </c>
      <c r="EL11" s="3"/>
      <c r="EM11" s="3" t="n">
        <f aca="false">$C11*EN$6</f>
        <v>0</v>
      </c>
      <c r="EN11" s="3" t="n">
        <f aca="false">$D11*EN$6</f>
        <v>857.1395468</v>
      </c>
      <c r="EO11" s="3" t="n">
        <f aca="false">EM11+EN11</f>
        <v>857.1395468</v>
      </c>
      <c r="EP11" s="3" t="n">
        <v>15</v>
      </c>
      <c r="EQ11" s="3"/>
      <c r="ER11" s="3" t="n">
        <f aca="false">$C11*ES$6</f>
        <v>0</v>
      </c>
      <c r="ES11" s="3" t="n">
        <f aca="false">$D11*ES$6</f>
        <v>1365.8539054</v>
      </c>
      <c r="ET11" s="3" t="n">
        <f aca="false">ER11+ES11</f>
        <v>1365.8539054</v>
      </c>
      <c r="EU11" s="3" t="n">
        <v>24</v>
      </c>
      <c r="EV11" s="3"/>
      <c r="EW11" s="3" t="n">
        <f aca="false">$C11*EX$6</f>
        <v>0</v>
      </c>
      <c r="EX11" s="3" t="n">
        <f aca="false">$D11*EX$6</f>
        <v>4215.697201</v>
      </c>
      <c r="EY11" s="3" t="n">
        <f aca="false">EW11+EX11</f>
        <v>4215.697201</v>
      </c>
      <c r="EZ11" s="3" t="n">
        <v>73</v>
      </c>
      <c r="FA11" s="3"/>
      <c r="FB11" s="3" t="n">
        <f aca="false">$C11*FC$6</f>
        <v>0</v>
      </c>
      <c r="FC11" s="3" t="n">
        <f aca="false">$D11*FC$6</f>
        <v>269.6828046</v>
      </c>
      <c r="FD11" s="3" t="n">
        <f aca="false">FB11+FC11</f>
        <v>269.6828046</v>
      </c>
      <c r="FE11" s="3" t="n">
        <v>5</v>
      </c>
      <c r="FF11" s="3"/>
      <c r="FG11" s="3" t="n">
        <f aca="false">$C11*FH$6</f>
        <v>0</v>
      </c>
      <c r="FH11" s="3" t="n">
        <f aca="false">$D11*FH$6</f>
        <v>54.7077718</v>
      </c>
      <c r="FI11" s="3" t="n">
        <f aca="false">FG11+FH11</f>
        <v>54.7077718</v>
      </c>
      <c r="FJ11" s="3"/>
      <c r="FK11" s="3"/>
      <c r="FL11" s="3" t="n">
        <f aca="false">$C11*FM$6</f>
        <v>0</v>
      </c>
      <c r="FM11" s="3" t="n">
        <f aca="false">$D11*FM$6</f>
        <v>15477.6546266</v>
      </c>
      <c r="FN11" s="3" t="n">
        <f aca="false">FL11+FM11</f>
        <v>15477.6546266</v>
      </c>
      <c r="FO11" s="3" t="n">
        <v>270</v>
      </c>
      <c r="FP11" s="3"/>
      <c r="FQ11" s="3" t="n">
        <f aca="false">$C11*FR$6</f>
        <v>0</v>
      </c>
      <c r="FR11" s="3" t="n">
        <f aca="false">$D11*FR$6</f>
        <v>526.1761504</v>
      </c>
      <c r="FS11" s="3" t="n">
        <f aca="false">FQ11+FR11</f>
        <v>526.1761504</v>
      </c>
      <c r="FT11" s="3" t="n">
        <v>9</v>
      </c>
      <c r="FU11" s="3"/>
      <c r="FV11" s="3" t="n">
        <f aca="false">$C11*FW$6</f>
        <v>0</v>
      </c>
      <c r="FW11" s="3" t="n">
        <f aca="false">$D11*FW$6</f>
        <v>2210.1326344</v>
      </c>
      <c r="FX11" s="3" t="n">
        <f aca="false">FV11+FW11</f>
        <v>2210.1326344</v>
      </c>
      <c r="FY11" s="3" t="n">
        <v>38</v>
      </c>
      <c r="FZ11" s="3"/>
      <c r="GA11" s="3" t="n">
        <f aca="false">$C11*GB$6</f>
        <v>0</v>
      </c>
      <c r="GB11" s="3" t="n">
        <f aca="false">$D11*GB$6</f>
        <v>1381.3000324</v>
      </c>
      <c r="GC11" s="3" t="n">
        <f aca="false">GA11+GB11</f>
        <v>1381.3000324</v>
      </c>
      <c r="GD11" s="3" t="n">
        <v>24</v>
      </c>
      <c r="GE11" s="3"/>
      <c r="GF11" s="3" t="n">
        <f aca="false">$C11*GG$6</f>
        <v>0</v>
      </c>
      <c r="GG11" s="3" t="n">
        <f aca="false">$D11*GG$6</f>
        <v>290.080456</v>
      </c>
      <c r="GH11" s="3" t="n">
        <f aca="false">GF11+GG11</f>
        <v>290.080456</v>
      </c>
      <c r="GI11" s="3" t="n">
        <v>5</v>
      </c>
      <c r="GJ11" s="3"/>
      <c r="GK11" s="3" t="n">
        <f aca="false">$C11*GL$6</f>
        <v>0</v>
      </c>
      <c r="GL11" s="3" t="n">
        <f aca="false">$D11*GL$6</f>
        <v>1869.8139242</v>
      </c>
      <c r="GM11" s="3" t="n">
        <f aca="false">GK11+GL11</f>
        <v>1869.8139242</v>
      </c>
      <c r="GN11" s="3" t="n">
        <v>33</v>
      </c>
      <c r="GO11" s="3"/>
      <c r="GP11" s="3" t="n">
        <f aca="false">$C11*GQ$6</f>
        <v>0</v>
      </c>
      <c r="GQ11" s="3" t="n">
        <f aca="false">$D11*GQ$6</f>
        <v>2108.6263842</v>
      </c>
      <c r="GR11" s="3" t="n">
        <f aca="false">GP11+GQ11</f>
        <v>2108.6263842</v>
      </c>
      <c r="GS11" s="3" t="n">
        <v>37</v>
      </c>
      <c r="GT11" s="3"/>
      <c r="GU11" s="3" t="n">
        <f aca="false">$C11*GV$6</f>
        <v>0</v>
      </c>
      <c r="GV11" s="3" t="n">
        <f aca="false">$D11*GV$6</f>
        <v>349.126289</v>
      </c>
      <c r="GW11" s="3" t="n">
        <f aca="false">GU11+GV11</f>
        <v>349.126289</v>
      </c>
      <c r="GX11" s="3" t="n">
        <v>6</v>
      </c>
      <c r="GY11" s="3"/>
      <c r="GZ11" s="3" t="n">
        <f aca="false">$C11*HA$6</f>
        <v>0</v>
      </c>
      <c r="HA11" s="3" t="n">
        <f aca="false">$D11*HA$6</f>
        <v>1383.5347912</v>
      </c>
      <c r="HB11" s="3" t="n">
        <f aca="false">GZ11+HA11</f>
        <v>1383.5347912</v>
      </c>
      <c r="HC11" s="3" t="n">
        <v>24</v>
      </c>
      <c r="HD11" s="3"/>
      <c r="HE11" s="3" t="n">
        <f aca="false">$C11*HF$6</f>
        <v>0</v>
      </c>
      <c r="HF11" s="3" t="n">
        <f aca="false">$D11*HF$6</f>
        <v>18.7544464</v>
      </c>
      <c r="HG11" s="3" t="n">
        <f aca="false">HE11+HF11</f>
        <v>18.7544464</v>
      </c>
      <c r="HH11" s="3"/>
      <c r="HI11" s="3"/>
      <c r="HJ11" s="3" t="n">
        <f aca="false">$C11*HK$6</f>
        <v>0</v>
      </c>
      <c r="HK11" s="3" t="n">
        <f aca="false">$D11*HK$6</f>
        <v>1315.2870102</v>
      </c>
      <c r="HL11" s="3" t="n">
        <f aca="false">HJ11+HK11</f>
        <v>1315.2870102</v>
      </c>
      <c r="HM11" s="3" t="n">
        <v>23</v>
      </c>
      <c r="HN11" s="3"/>
      <c r="HO11" s="3" t="n">
        <f aca="false">$C11*HP$6</f>
        <v>0</v>
      </c>
      <c r="HP11" s="3" t="n">
        <f aca="false">$D11*HP$6</f>
        <v>562.9839424</v>
      </c>
      <c r="HQ11" s="3" t="n">
        <f aca="false">HO11+HP11</f>
        <v>562.9839424</v>
      </c>
      <c r="HR11" s="3" t="n">
        <v>10</v>
      </c>
      <c r="HS11" s="3"/>
      <c r="HT11" s="3" t="n">
        <f aca="false">$C11*HU$6</f>
        <v>0</v>
      </c>
      <c r="HU11" s="3" t="n">
        <f aca="false">$D11*HU$6</f>
        <v>1078.7969466</v>
      </c>
      <c r="HV11" s="3" t="n">
        <f aca="false">HT11+HU11</f>
        <v>1078.7969466</v>
      </c>
      <c r="HW11" s="3" t="n">
        <v>19</v>
      </c>
    </row>
    <row r="12" customFormat="false" ht="12.75" hidden="false" customHeight="false" outlineLevel="0" collapsed="false">
      <c r="A12" s="1" t="n">
        <v>40452</v>
      </c>
      <c r="C12" s="2" t="n">
        <v>4170000</v>
      </c>
      <c r="D12" s="2" t="n">
        <v>219094</v>
      </c>
      <c r="E12" s="2" t="n">
        <f aca="false">C12+D12</f>
        <v>4389094</v>
      </c>
      <c r="F12" s="2" t="n">
        <f aca="false">K12+P12</f>
        <v>3812</v>
      </c>
      <c r="H12" s="40" t="n">
        <f aca="false">DI12+DN12+DS12+DX12+EC12+EH12+EM12+ER12+EW12+FB12+FG12+FL12+FQ12+FV12+GA12+GF12+GK12+GP12+GU12+GZ12+HE12+HJ12+HO12+HT12</f>
        <v>1136685.288</v>
      </c>
      <c r="I12" s="40" t="n">
        <f aca="false">DJ12+DO12+DT12+DY12+ED12+EI12+EN12+ES12+EX12+FC12+FH12+FM12+FR12+FW12+GB12+GG12+GL12+GQ12+GV12+HA12+HF12+HK12+HP12+HU12</f>
        <v>59722.0447216</v>
      </c>
      <c r="J12" s="2" t="n">
        <f aca="false">H12+I12</f>
        <v>1196407.3327216</v>
      </c>
      <c r="K12" s="2" t="n">
        <f aca="false">DL12+DQ12+DV12+EA12+EF12+EK12+EP12+EU12+EZ12+FE12+FJ12+FO12+FT12+FY12+GD12+GI12+GN12+GS12+GX12+HC12+HH12+HM12+HR12+HW12</f>
        <v>1039</v>
      </c>
      <c r="M12" s="3" t="n">
        <f aca="false">R12+W12+AB12+AG12+AL12+AQ12+AV12+BA12+BF12+BK12+BP12+BU12+BZ12+CE12+CJ12+CO12+CT12+CY12+DD12</f>
        <v>3033315.546</v>
      </c>
      <c r="N12" s="3" t="n">
        <f aca="false">S12+X12+AC12+AH12+AM12+AR12+AW12+BB12+BG12+BL12+BQ12+BV12+CA12+CF12+CK12+CP12+CU12+CZ12+DE12</f>
        <v>159371.9990972</v>
      </c>
      <c r="O12" s="3" t="n">
        <f aca="false">M12+N12</f>
        <v>3192687.5450972</v>
      </c>
      <c r="P12" s="3" t="n">
        <f aca="false">U12+Z12+AE12+AO12+AT12+AY12+BD12+BI12+BN12+BS12+BX12+CC12+CH12+CM12+CR12+CW12+DB12+DG12+AJ12</f>
        <v>2773</v>
      </c>
      <c r="R12" s="3" t="n">
        <f aca="false">C12*0.02074/100</f>
        <v>864.858</v>
      </c>
      <c r="S12" s="3" t="n">
        <f aca="false">D12*0.02074/100</f>
        <v>45.4400956</v>
      </c>
      <c r="T12" s="3" t="n">
        <f aca="false">R12+S12</f>
        <v>910.2980956</v>
      </c>
      <c r="U12" s="3"/>
      <c r="V12" s="3"/>
      <c r="W12" s="3" t="n">
        <f aca="false">C12*10.97811/100</f>
        <v>457787.187</v>
      </c>
      <c r="X12" s="3" t="n">
        <f aca="false">D12*10.97811/100</f>
        <v>24052.3803234</v>
      </c>
      <c r="Y12" s="3" t="n">
        <f aca="false">W12+X12</f>
        <v>481839.5673234</v>
      </c>
      <c r="Z12" s="3" t="n">
        <v>419</v>
      </c>
      <c r="AA12" s="3"/>
      <c r="AB12" s="3" t="n">
        <f aca="false">C12*7.7308/100</f>
        <v>322374.36</v>
      </c>
      <c r="AC12" s="3" t="n">
        <f aca="false">D12*7.7308/100</f>
        <v>16937.718952</v>
      </c>
      <c r="AD12" s="3" t="n">
        <f aca="false">AB12+AC12</f>
        <v>339312.078952</v>
      </c>
      <c r="AE12" s="3" t="n">
        <v>295</v>
      </c>
      <c r="AF12" s="3"/>
      <c r="AG12" s="3" t="n">
        <f aca="false">C12*0.35746/100</f>
        <v>14906.082</v>
      </c>
      <c r="AH12" s="3" t="n">
        <f aca="false">D12*0.35746/100</f>
        <v>783.1734124</v>
      </c>
      <c r="AI12" s="3" t="n">
        <f aca="false">AG12+AH12</f>
        <v>15689.2554124</v>
      </c>
      <c r="AJ12" s="3" t="n">
        <v>13</v>
      </c>
      <c r="AK12" s="3"/>
      <c r="AL12" s="3" t="n">
        <f aca="false">C12*0.02612/100</f>
        <v>1089.204</v>
      </c>
      <c r="AM12" s="3" t="n">
        <f aca="false">D12*0.02612/100</f>
        <v>57.2273528</v>
      </c>
      <c r="AN12" s="3" t="n">
        <f aca="false">AL12+AM12</f>
        <v>1146.4313528</v>
      </c>
      <c r="AO12" s="3" t="n">
        <v>1</v>
      </c>
      <c r="AP12" s="3"/>
      <c r="AQ12" s="3" t="n">
        <f aca="false">C12*9.58305/100</f>
        <v>399613.185</v>
      </c>
      <c r="AR12" s="3" t="n">
        <f aca="false">D12*9.58305/100</f>
        <v>20995.887567</v>
      </c>
      <c r="AS12" s="3" t="n">
        <f aca="false">AQ12+AR12</f>
        <v>420609.072567</v>
      </c>
      <c r="AT12" s="3" t="n">
        <v>366</v>
      </c>
      <c r="AU12" s="3"/>
      <c r="AV12" s="3" t="n">
        <f aca="false">C12*0.31923/100</f>
        <v>13311.891</v>
      </c>
      <c r="AW12" s="3" t="n">
        <f aca="false">D12*0.31923/100</f>
        <v>699.4137762</v>
      </c>
      <c r="AX12" s="3" t="n">
        <f aca="false">AV12+AW12</f>
        <v>14011.3047762</v>
      </c>
      <c r="AY12" s="3" t="n">
        <v>12</v>
      </c>
      <c r="AZ12" s="3"/>
      <c r="BA12" s="3" t="n">
        <f aca="false">C12*0.03889/100</f>
        <v>1621.713</v>
      </c>
      <c r="BB12" s="3" t="n">
        <f aca="false">D12*0.03889/100</f>
        <v>85.2056566</v>
      </c>
      <c r="BC12" s="3" t="n">
        <f aca="false">BA12+BB12</f>
        <v>1706.9186566</v>
      </c>
      <c r="BD12" s="3"/>
      <c r="BE12" s="3"/>
      <c r="BF12" s="3" t="n">
        <f aca="false">C12*8.0735/100</f>
        <v>336664.95</v>
      </c>
      <c r="BG12" s="3" t="n">
        <f aca="false">D12*8.0735/100</f>
        <v>17688.55409</v>
      </c>
      <c r="BH12" s="3" t="n">
        <f aca="false">BF12+BG12</f>
        <v>354353.50409</v>
      </c>
      <c r="BI12" s="3" t="n">
        <v>308</v>
      </c>
      <c r="BJ12" s="3"/>
      <c r="BK12" s="3" t="n">
        <f aca="false">C12*6.58731/100</f>
        <v>274690.827</v>
      </c>
      <c r="BL12" s="3" t="n">
        <f aca="false">D12*6.58731/100</f>
        <v>14432.4009714</v>
      </c>
      <c r="BM12" s="3" t="n">
        <f aca="false">BK12+BL12</f>
        <v>289123.2279714</v>
      </c>
      <c r="BN12" s="3" t="n">
        <v>252</v>
      </c>
      <c r="BO12" s="3"/>
      <c r="BP12" s="3" t="n">
        <f aca="false">C12*15.00275/100</f>
        <v>625614.675</v>
      </c>
      <c r="BQ12" s="3" t="n">
        <f aca="false">D12*15.00275/100</f>
        <v>32870.125085</v>
      </c>
      <c r="BR12" s="3" t="n">
        <f aca="false">BP12+BQ12</f>
        <v>658484.800085</v>
      </c>
      <c r="BS12" s="3" t="n">
        <v>572</v>
      </c>
      <c r="BT12" s="3"/>
      <c r="BU12" s="3" t="n">
        <f aca="false">C12*1.63762/100</f>
        <v>68288.754</v>
      </c>
      <c r="BV12" s="3" t="n">
        <f aca="false">D12*1.63762/100</f>
        <v>3587.9271628</v>
      </c>
      <c r="BW12" s="3" t="n">
        <f aca="false">BU12+BV12</f>
        <v>71876.6811628</v>
      </c>
      <c r="BX12" s="3" t="n">
        <v>63</v>
      </c>
      <c r="BY12" s="3"/>
      <c r="BZ12" s="3" t="n">
        <f aca="false">C12*1.63968/100</f>
        <v>68374.656</v>
      </c>
      <c r="CA12" s="3" t="n">
        <f aca="false">D12*1.63968/100</f>
        <v>3592.4404992</v>
      </c>
      <c r="CB12" s="3" t="n">
        <f aca="false">BZ12+CA12</f>
        <v>71967.0964992</v>
      </c>
      <c r="CC12" s="3" t="n">
        <v>62</v>
      </c>
      <c r="CD12" s="3"/>
      <c r="CE12" s="3" t="n">
        <f aca="false">C12*0.04623/100</f>
        <v>1927.791</v>
      </c>
      <c r="CF12" s="3" t="n">
        <f aca="false">D12*0.04623/100</f>
        <v>101.2871562</v>
      </c>
      <c r="CG12" s="3" t="n">
        <f aca="false">CE12+CF12</f>
        <v>2029.0781562</v>
      </c>
      <c r="CH12" s="3" t="n">
        <v>2</v>
      </c>
      <c r="CI12" s="3"/>
      <c r="CJ12" s="3" t="n">
        <f aca="false">C12*9.88749/100</f>
        <v>412308.333</v>
      </c>
      <c r="CK12" s="3" t="n">
        <f aca="false">D12*9.88749/100</f>
        <v>21662.8973406</v>
      </c>
      <c r="CL12" s="3" t="n">
        <f aca="false">CJ12+CK12</f>
        <v>433971.2303406</v>
      </c>
      <c r="CM12" s="3" t="n">
        <v>377</v>
      </c>
      <c r="CN12" s="3"/>
      <c r="CO12" s="3" t="n">
        <f aca="false">C12*0.07581/100</f>
        <v>3161.277</v>
      </c>
      <c r="CP12" s="3" t="n">
        <f aca="false">D12*0.07581/100</f>
        <v>166.0951614</v>
      </c>
      <c r="CQ12" s="3" t="n">
        <f aca="false">CO12+CP12</f>
        <v>3327.3721614</v>
      </c>
      <c r="CR12" s="3" t="n">
        <v>3</v>
      </c>
      <c r="CS12" s="3"/>
      <c r="CT12" s="3" t="n">
        <f aca="false">C12*0.63749/100</f>
        <v>26583.333</v>
      </c>
      <c r="CU12" s="3" t="n">
        <f aca="false">D12*0.63749/100</f>
        <v>1396.7023406</v>
      </c>
      <c r="CV12" s="3" t="n">
        <f aca="false">CT12+CU12</f>
        <v>27980.0353406</v>
      </c>
      <c r="CW12" s="3" t="n">
        <v>24</v>
      </c>
      <c r="CX12" s="3"/>
      <c r="CY12" s="3" t="n">
        <f aca="false">C12*0.0991/100</f>
        <v>4132.47</v>
      </c>
      <c r="CZ12" s="3" t="n">
        <f aca="false">D12*0.0991/100</f>
        <v>217.122154</v>
      </c>
      <c r="DA12" s="3" t="n">
        <f aca="false">CY12+CZ12</f>
        <v>4349.592154</v>
      </c>
      <c r="DB12" s="3" t="n">
        <v>4</v>
      </c>
      <c r="DC12" s="3"/>
      <c r="DD12" s="3"/>
      <c r="DE12" s="3"/>
      <c r="DF12" s="3"/>
      <c r="DG12" s="3"/>
      <c r="DH12" s="3"/>
      <c r="DI12" s="3" t="n">
        <f aca="false">$C12*DJ$6</f>
        <v>106008.072</v>
      </c>
      <c r="DJ12" s="3" t="n">
        <f aca="false">$D12*DJ$6</f>
        <v>5569.7200304</v>
      </c>
      <c r="DK12" s="3" t="n">
        <f aca="false">DI12+DJ12</f>
        <v>111577.7920304</v>
      </c>
      <c r="DL12" s="3" t="n">
        <v>97</v>
      </c>
      <c r="DM12" s="3"/>
      <c r="DN12" s="3" t="n">
        <f aca="false">$C12*DO$6</f>
        <v>214793.781</v>
      </c>
      <c r="DO12" s="3" t="n">
        <f aca="false">$D12*DO$6</f>
        <v>11285.3785742</v>
      </c>
      <c r="DP12" s="3" t="n">
        <f aca="false">DN12+DO12</f>
        <v>226079.1595742</v>
      </c>
      <c r="DQ12" s="3" t="n">
        <v>196</v>
      </c>
      <c r="DR12" s="3"/>
      <c r="DS12" s="3" t="n">
        <f aca="false">$C12*DT$6</f>
        <v>6605.697</v>
      </c>
      <c r="DT12" s="3" t="n">
        <f aca="false">$D12*DT$6</f>
        <v>347.0668054</v>
      </c>
      <c r="DU12" s="3" t="n">
        <f aca="false">DS12+DT12</f>
        <v>6952.7638054</v>
      </c>
      <c r="DV12" s="3" t="n">
        <v>6</v>
      </c>
      <c r="DW12" s="3"/>
      <c r="DX12" s="3" t="n">
        <f aca="false">$C12*DY$6</f>
        <v>58087.266</v>
      </c>
      <c r="DY12" s="3" t="n">
        <f aca="false">$D12*DY$6</f>
        <v>3051.9356012</v>
      </c>
      <c r="DZ12" s="3" t="n">
        <f aca="false">DX12+DY12</f>
        <v>61139.2016012</v>
      </c>
      <c r="EA12" s="3" t="n">
        <v>53</v>
      </c>
      <c r="EB12" s="3"/>
      <c r="EC12" s="3" t="n">
        <f aca="false">$C12*ED$6</f>
        <v>74936.151</v>
      </c>
      <c r="ED12" s="3" t="n">
        <f aca="false">$D12*ED$6</f>
        <v>3937.1849082</v>
      </c>
      <c r="EE12" s="3" t="n">
        <f aca="false">EC12+ED12</f>
        <v>78873.3359082</v>
      </c>
      <c r="EF12" s="3" t="n">
        <v>68</v>
      </c>
      <c r="EG12" s="3"/>
      <c r="EH12" s="3" t="n">
        <f aca="false">$C12*EI$6</f>
        <v>3719.223</v>
      </c>
      <c r="EI12" s="3" t="n">
        <f aca="false">$D12*EI$6</f>
        <v>195.4099386</v>
      </c>
      <c r="EJ12" s="3" t="n">
        <f aca="false">EH12+EI12</f>
        <v>3914.6329386</v>
      </c>
      <c r="EK12" s="3" t="n">
        <v>4</v>
      </c>
      <c r="EL12" s="3"/>
      <c r="EM12" s="3" t="n">
        <f aca="false">$C12*EN$6</f>
        <v>16313.874</v>
      </c>
      <c r="EN12" s="3" t="n">
        <f aca="false">$D12*EN$6</f>
        <v>857.1395468</v>
      </c>
      <c r="EO12" s="3" t="n">
        <f aca="false">EM12+EN12</f>
        <v>17171.0135468</v>
      </c>
      <c r="EP12" s="3" t="n">
        <v>15</v>
      </c>
      <c r="EQ12" s="3"/>
      <c r="ER12" s="3" t="n">
        <f aca="false">$C12*ES$6</f>
        <v>25996.197</v>
      </c>
      <c r="ES12" s="3" t="n">
        <f aca="false">$D12*ES$6</f>
        <v>1365.8539054</v>
      </c>
      <c r="ET12" s="3" t="n">
        <f aca="false">ER12+ES12</f>
        <v>27362.0509054</v>
      </c>
      <c r="EU12" s="3" t="n">
        <v>24</v>
      </c>
      <c r="EV12" s="3"/>
      <c r="EW12" s="3" t="n">
        <f aca="false">$C12*EX$6</f>
        <v>80237.055</v>
      </c>
      <c r="EX12" s="3" t="n">
        <f aca="false">$D12*EX$6</f>
        <v>4215.697201</v>
      </c>
      <c r="EY12" s="3" t="n">
        <f aca="false">EW12+EX12</f>
        <v>84452.752201</v>
      </c>
      <c r="EZ12" s="3" t="n">
        <v>74</v>
      </c>
      <c r="FA12" s="3"/>
      <c r="FB12" s="3" t="n">
        <f aca="false">$C12*FC$6</f>
        <v>5132.853</v>
      </c>
      <c r="FC12" s="3" t="n">
        <f aca="false">$D12*FC$6</f>
        <v>269.6828046</v>
      </c>
      <c r="FD12" s="3" t="n">
        <f aca="false">FB12+FC12</f>
        <v>5402.5358046</v>
      </c>
      <c r="FE12" s="3" t="n">
        <v>5</v>
      </c>
      <c r="FF12" s="3"/>
      <c r="FG12" s="3" t="n">
        <f aca="false">$C12*FH$6</f>
        <v>1041.249</v>
      </c>
      <c r="FH12" s="3" t="n">
        <f aca="false">$D12*FH$6</f>
        <v>54.7077718</v>
      </c>
      <c r="FI12" s="3" t="n">
        <f aca="false">FG12+FH12</f>
        <v>1095.9567718</v>
      </c>
      <c r="FJ12" s="3"/>
      <c r="FK12" s="3"/>
      <c r="FL12" s="3" t="n">
        <f aca="false">$C12*FM$6</f>
        <v>294585.063</v>
      </c>
      <c r="FM12" s="3" t="n">
        <f aca="false">$D12*FM$6</f>
        <v>15477.6546266</v>
      </c>
      <c r="FN12" s="3" t="n">
        <f aca="false">FL12+FM12</f>
        <v>310062.7176266</v>
      </c>
      <c r="FO12" s="3" t="n">
        <v>269</v>
      </c>
      <c r="FP12" s="3"/>
      <c r="FQ12" s="3" t="n">
        <f aca="false">$C12*FR$6</f>
        <v>10014.672</v>
      </c>
      <c r="FR12" s="3" t="n">
        <f aca="false">$D12*FR$6</f>
        <v>526.1761504</v>
      </c>
      <c r="FS12" s="3" t="n">
        <f aca="false">FQ12+FR12</f>
        <v>10540.8481504</v>
      </c>
      <c r="FT12" s="3" t="n">
        <v>9</v>
      </c>
      <c r="FU12" s="3"/>
      <c r="FV12" s="3" t="n">
        <f aca="false">$C12*FW$6</f>
        <v>42065.292</v>
      </c>
      <c r="FW12" s="3" t="n">
        <f aca="false">$D12*FW$6</f>
        <v>2210.1326344</v>
      </c>
      <c r="FX12" s="3" t="n">
        <f aca="false">FV12+FW12</f>
        <v>44275.4246344</v>
      </c>
      <c r="FY12" s="3" t="n">
        <v>39</v>
      </c>
      <c r="FZ12" s="3"/>
      <c r="GA12" s="3" t="n">
        <f aca="false">$C12*GB$6</f>
        <v>26290.182</v>
      </c>
      <c r="GB12" s="3" t="n">
        <f aca="false">$D12*GB$6</f>
        <v>1381.3000324</v>
      </c>
      <c r="GC12" s="3" t="n">
        <f aca="false">GA12+GB12</f>
        <v>27671.4820324</v>
      </c>
      <c r="GD12" s="3" t="n">
        <v>24</v>
      </c>
      <c r="GE12" s="3"/>
      <c r="GF12" s="3" t="n">
        <f aca="false">$C12*GG$6</f>
        <v>5521.08</v>
      </c>
      <c r="GG12" s="3" t="n">
        <f aca="false">$D12*GG$6</f>
        <v>290.080456</v>
      </c>
      <c r="GH12" s="3" t="n">
        <f aca="false">GF12+GG12</f>
        <v>5811.160456</v>
      </c>
      <c r="GI12" s="3" t="n">
        <v>5</v>
      </c>
      <c r="GJ12" s="3"/>
      <c r="GK12" s="3" t="n">
        <f aca="false">$C12*GL$6</f>
        <v>35588.031</v>
      </c>
      <c r="GL12" s="3" t="n">
        <f aca="false">$D12*GL$6</f>
        <v>1869.8139242</v>
      </c>
      <c r="GM12" s="3" t="n">
        <f aca="false">GK12+GL12</f>
        <v>37457.8449242</v>
      </c>
      <c r="GN12" s="3" t="n">
        <v>32</v>
      </c>
      <c r="GO12" s="3"/>
      <c r="GP12" s="3" t="n">
        <f aca="false">$C12*GQ$6</f>
        <v>40133.331</v>
      </c>
      <c r="GQ12" s="3" t="n">
        <f aca="false">$D12*GQ$6</f>
        <v>2108.6263842</v>
      </c>
      <c r="GR12" s="3" t="n">
        <f aca="false">GP12+GQ12</f>
        <v>42241.9573842</v>
      </c>
      <c r="GS12" s="3" t="n">
        <v>37</v>
      </c>
      <c r="GT12" s="3"/>
      <c r="GU12" s="3" t="n">
        <f aca="false">$C12*GV$6</f>
        <v>6644.895</v>
      </c>
      <c r="GV12" s="3" t="n">
        <f aca="false">$D12*GV$6</f>
        <v>349.126289</v>
      </c>
      <c r="GW12" s="3" t="n">
        <f aca="false">GU12+GV12</f>
        <v>6994.021289</v>
      </c>
      <c r="GX12" s="3" t="n">
        <v>6</v>
      </c>
      <c r="GY12" s="3"/>
      <c r="GZ12" s="3" t="n">
        <f aca="false">$C12*HA$6</f>
        <v>26332.716</v>
      </c>
      <c r="HA12" s="3" t="n">
        <f aca="false">$D12*HA$6</f>
        <v>1383.5347912</v>
      </c>
      <c r="HB12" s="3" t="n">
        <f aca="false">GZ12+HA12</f>
        <v>27716.2507912</v>
      </c>
      <c r="HC12" s="3" t="n">
        <v>24</v>
      </c>
      <c r="HD12" s="3"/>
      <c r="HE12" s="3" t="n">
        <f aca="false">$C12*HF$6</f>
        <v>356.952</v>
      </c>
      <c r="HF12" s="3" t="n">
        <f aca="false">$D12*HF$6</f>
        <v>18.7544464</v>
      </c>
      <c r="HG12" s="3" t="n">
        <f aca="false">HE12+HF12</f>
        <v>375.7064464</v>
      </c>
      <c r="HH12" s="3"/>
      <c r="HI12" s="3"/>
      <c r="HJ12" s="3" t="n">
        <f aca="false">$C12*HK$6</f>
        <v>25033.761</v>
      </c>
      <c r="HK12" s="3" t="n">
        <f aca="false">$D12*HK$6</f>
        <v>1315.2870102</v>
      </c>
      <c r="HL12" s="3" t="n">
        <f aca="false">HJ12+HK12</f>
        <v>26349.0480102</v>
      </c>
      <c r="HM12" s="3" t="n">
        <v>23</v>
      </c>
      <c r="HN12" s="3"/>
      <c r="HO12" s="3" t="n">
        <f aca="false">$C12*HP$6</f>
        <v>10715.232</v>
      </c>
      <c r="HP12" s="3" t="n">
        <f aca="false">$D12*HP$6</f>
        <v>562.9839424</v>
      </c>
      <c r="HQ12" s="3" t="n">
        <f aca="false">HO12+HP12</f>
        <v>11278.2159424</v>
      </c>
      <c r="HR12" s="3" t="n">
        <v>10</v>
      </c>
      <c r="HS12" s="3"/>
      <c r="HT12" s="3" t="n">
        <f aca="false">$C12*HU$6</f>
        <v>20532.663</v>
      </c>
      <c r="HU12" s="3" t="n">
        <f aca="false">$D12*HU$6</f>
        <v>1078.7969466</v>
      </c>
      <c r="HV12" s="3" t="n">
        <f aca="false">HT12+HU12</f>
        <v>21611.4599466</v>
      </c>
      <c r="HW12" s="3" t="n">
        <v>19</v>
      </c>
    </row>
    <row r="13" customFormat="false" ht="12.75" hidden="false" customHeight="false" outlineLevel="0" collapsed="false">
      <c r="A13" s="1" t="n">
        <v>40634</v>
      </c>
      <c r="D13" s="2" t="n">
        <v>114844</v>
      </c>
      <c r="E13" s="2" t="n">
        <f aca="false">C13+D13</f>
        <v>114844</v>
      </c>
      <c r="F13" s="2" t="n">
        <f aca="false">K13+P13</f>
        <v>3810</v>
      </c>
      <c r="H13" s="40" t="n">
        <f aca="false">DI13+DN13+DS13+DX13+EC13+EH13+EM13+ER13+EW13+FB13+FG13+FL13+FQ13+FV13+GA13+GF13+GK13+GP13+GU13+GZ13+HE13+HJ13+HO13+HT13</f>
        <v>0</v>
      </c>
      <c r="I13" s="40" t="n">
        <f aca="false">DJ13+DO13+DT13+DY13+ED13+EI13+EN13+ES13+EX13+FC13+FH13+FM13+FR13+FW13+GB13+GG13+GL13+GQ13+GV13+HA13+HF13+HK13+HP13+HU13</f>
        <v>31304.9125216</v>
      </c>
      <c r="J13" s="2" t="n">
        <f aca="false">H13+I13</f>
        <v>31304.9125216</v>
      </c>
      <c r="K13" s="2" t="n">
        <f aca="false">DL13+DQ13+DV13+EA13+EF13+EK13+EP13+EU13+EZ13+FE13+FJ13+FO13+FT13+FY13+GD13+GI13+GN13+GS13+GX13+HC13+HH13+HM13+HR13+HW13</f>
        <v>1037</v>
      </c>
      <c r="M13" s="3" t="n">
        <f aca="false">R13+W13+AB13+AG13+AL13+AQ13+AV13+BA13+BF13+BK13+BP13+BU13+BZ13+CE13+CJ13+CO13+CT13+CY13+DD13</f>
        <v>0</v>
      </c>
      <c r="N13" s="3" t="n">
        <f aca="false">S13+X13+AC13+AH13+AM13+AR13+AW13+BB13+BG13+BL13+BQ13+BV13+CA13+CF13+CK13+CP13+CU13+CZ13+DE13</f>
        <v>83539.1104472</v>
      </c>
      <c r="O13" s="3" t="n">
        <f aca="false">M13+N13</f>
        <v>83539.1104472</v>
      </c>
      <c r="P13" s="3" t="n">
        <f aca="false">U13+Z13+AE13+AO13+AT13+AY13+BD13+BI13+BN13+BS13+BX13+CC13+CH13+CM13+CR13+CW13+DB13+DG13+AJ13</f>
        <v>2773</v>
      </c>
      <c r="R13" s="3" t="n">
        <f aca="false">C13*0.02074/100</f>
        <v>0</v>
      </c>
      <c r="S13" s="3" t="n">
        <f aca="false">D13*0.02074/100</f>
        <v>23.8186456</v>
      </c>
      <c r="T13" s="3" t="n">
        <f aca="false">R13+S13</f>
        <v>23.8186456</v>
      </c>
      <c r="U13" s="3"/>
      <c r="V13" s="3"/>
      <c r="W13" s="3" t="n">
        <f aca="false">C13*10.97811/100</f>
        <v>0</v>
      </c>
      <c r="X13" s="3" t="n">
        <f aca="false">D13*10.97811/100</f>
        <v>12607.7006484</v>
      </c>
      <c r="Y13" s="3" t="n">
        <f aca="false">W13+X13</f>
        <v>12607.7006484</v>
      </c>
      <c r="Z13" s="3" t="n">
        <v>419</v>
      </c>
      <c r="AA13" s="3"/>
      <c r="AB13" s="3" t="n">
        <f aca="false">C13*7.7308/100</f>
        <v>0</v>
      </c>
      <c r="AC13" s="3" t="n">
        <f aca="false">D13*7.7308/100</f>
        <v>8878.359952</v>
      </c>
      <c r="AD13" s="3" t="n">
        <f aca="false">AB13+AC13</f>
        <v>8878.359952</v>
      </c>
      <c r="AE13" s="3" t="n">
        <v>295</v>
      </c>
      <c r="AF13" s="3"/>
      <c r="AG13" s="3" t="n">
        <f aca="false">C13*0.35746/100</f>
        <v>0</v>
      </c>
      <c r="AH13" s="3" t="n">
        <f aca="false">D13*0.35746/100</f>
        <v>410.5213624</v>
      </c>
      <c r="AI13" s="3" t="n">
        <f aca="false">AG13+AH13</f>
        <v>410.5213624</v>
      </c>
      <c r="AJ13" s="3" t="n">
        <v>13</v>
      </c>
      <c r="AK13" s="3"/>
      <c r="AL13" s="3" t="n">
        <f aca="false">C13*0.02612/100</f>
        <v>0</v>
      </c>
      <c r="AM13" s="3" t="n">
        <f aca="false">D13*0.02612/100</f>
        <v>29.9972528</v>
      </c>
      <c r="AN13" s="3" t="n">
        <f aca="false">AL13+AM13</f>
        <v>29.9972528</v>
      </c>
      <c r="AO13" s="3" t="n">
        <v>1</v>
      </c>
      <c r="AP13" s="3"/>
      <c r="AQ13" s="3" t="n">
        <f aca="false">C13*9.58305/100</f>
        <v>0</v>
      </c>
      <c r="AR13" s="3" t="n">
        <f aca="false">D13*9.58305/100</f>
        <v>11005.557942</v>
      </c>
      <c r="AS13" s="3" t="n">
        <f aca="false">AQ13+AR13</f>
        <v>11005.557942</v>
      </c>
      <c r="AT13" s="3" t="n">
        <v>365</v>
      </c>
      <c r="AU13" s="3"/>
      <c r="AV13" s="3" t="n">
        <f aca="false">C13*0.31923/100</f>
        <v>0</v>
      </c>
      <c r="AW13" s="3" t="n">
        <f aca="false">D13*0.31923/100</f>
        <v>366.6165012</v>
      </c>
      <c r="AX13" s="3" t="n">
        <f aca="false">AV13+AW13</f>
        <v>366.6165012</v>
      </c>
      <c r="AY13" s="3" t="n">
        <v>12</v>
      </c>
      <c r="AZ13" s="3"/>
      <c r="BA13" s="3" t="n">
        <f aca="false">C13*0.03889/100</f>
        <v>0</v>
      </c>
      <c r="BB13" s="3" t="n">
        <f aca="false">D13*0.03889/100</f>
        <v>44.6628316</v>
      </c>
      <c r="BC13" s="3" t="n">
        <f aca="false">BA13+BB13</f>
        <v>44.6628316</v>
      </c>
      <c r="BD13" s="3"/>
      <c r="BE13" s="3"/>
      <c r="BF13" s="3" t="n">
        <f aca="false">C13*8.0735/100</f>
        <v>0</v>
      </c>
      <c r="BG13" s="3" t="n">
        <f aca="false">D13*8.0735/100</f>
        <v>9271.93034</v>
      </c>
      <c r="BH13" s="3" t="n">
        <f aca="false">BF13+BG13</f>
        <v>9271.93034</v>
      </c>
      <c r="BI13" s="3" t="n">
        <v>308</v>
      </c>
      <c r="BJ13" s="3"/>
      <c r="BK13" s="3" t="n">
        <f aca="false">C13*6.58731/100</f>
        <v>0</v>
      </c>
      <c r="BL13" s="3" t="n">
        <f aca="false">D13*6.58731/100</f>
        <v>7565.1302964</v>
      </c>
      <c r="BM13" s="3" t="n">
        <f aca="false">BK13+BL13</f>
        <v>7565.1302964</v>
      </c>
      <c r="BN13" s="3" t="n">
        <v>252</v>
      </c>
      <c r="BO13" s="3"/>
      <c r="BP13" s="3" t="n">
        <f aca="false">C13*15.00275/100</f>
        <v>0</v>
      </c>
      <c r="BQ13" s="3" t="n">
        <f aca="false">D13*15.00275/100</f>
        <v>17229.75821</v>
      </c>
      <c r="BR13" s="3" t="n">
        <f aca="false">BP13+BQ13</f>
        <v>17229.75821</v>
      </c>
      <c r="BS13" s="3" t="n">
        <v>572</v>
      </c>
      <c r="BT13" s="3"/>
      <c r="BU13" s="3" t="n">
        <f aca="false">C13*1.63762/100</f>
        <v>0</v>
      </c>
      <c r="BV13" s="3" t="n">
        <f aca="false">D13*1.63762/100</f>
        <v>1880.7083128</v>
      </c>
      <c r="BW13" s="3" t="n">
        <f aca="false">BU13+BV13</f>
        <v>1880.7083128</v>
      </c>
      <c r="BX13" s="3" t="n">
        <v>63</v>
      </c>
      <c r="BY13" s="3"/>
      <c r="BZ13" s="3" t="n">
        <f aca="false">C13*1.63968/100</f>
        <v>0</v>
      </c>
      <c r="CA13" s="3" t="n">
        <f aca="false">D13*1.63968/100</f>
        <v>1883.0740992</v>
      </c>
      <c r="CB13" s="3" t="n">
        <f aca="false">BZ13+CA13</f>
        <v>1883.0740992</v>
      </c>
      <c r="CC13" s="3" t="n">
        <v>62</v>
      </c>
      <c r="CD13" s="3"/>
      <c r="CE13" s="3" t="n">
        <f aca="false">C13*0.04623/100</f>
        <v>0</v>
      </c>
      <c r="CF13" s="3" t="n">
        <f aca="false">D13*0.04623/100</f>
        <v>53.0923812</v>
      </c>
      <c r="CG13" s="3" t="n">
        <f aca="false">CE13+CF13</f>
        <v>53.0923812</v>
      </c>
      <c r="CH13" s="3" t="n">
        <v>2</v>
      </c>
      <c r="CI13" s="3"/>
      <c r="CJ13" s="3" t="n">
        <f aca="false">C13*9.88749/100</f>
        <v>0</v>
      </c>
      <c r="CK13" s="3" t="n">
        <f aca="false">D13*9.88749/100</f>
        <v>11355.1890156</v>
      </c>
      <c r="CL13" s="3" t="n">
        <f aca="false">CJ13+CK13</f>
        <v>11355.1890156</v>
      </c>
      <c r="CM13" s="3" t="n">
        <v>378</v>
      </c>
      <c r="CN13" s="3"/>
      <c r="CO13" s="3" t="n">
        <f aca="false">C13*0.07581/100</f>
        <v>0</v>
      </c>
      <c r="CP13" s="3" t="n">
        <f aca="false">D13*0.07581/100</f>
        <v>87.0632364</v>
      </c>
      <c r="CQ13" s="3" t="n">
        <f aca="false">CO13+CP13</f>
        <v>87.0632364</v>
      </c>
      <c r="CR13" s="3" t="n">
        <v>3</v>
      </c>
      <c r="CS13" s="3"/>
      <c r="CT13" s="3" t="n">
        <f aca="false">C13*0.63749/100</f>
        <v>0</v>
      </c>
      <c r="CU13" s="3" t="n">
        <f aca="false">D13*0.63749/100</f>
        <v>732.1190156</v>
      </c>
      <c r="CV13" s="3" t="n">
        <f aca="false">CT13+CU13</f>
        <v>732.1190156</v>
      </c>
      <c r="CW13" s="3" t="n">
        <v>25</v>
      </c>
      <c r="CX13" s="3"/>
      <c r="CY13" s="3" t="n">
        <f aca="false">C13*0.0991/100</f>
        <v>0</v>
      </c>
      <c r="CZ13" s="3" t="n">
        <f aca="false">D13*0.0991/100</f>
        <v>113.810404</v>
      </c>
      <c r="DA13" s="3" t="n">
        <f aca="false">CY13+CZ13</f>
        <v>113.810404</v>
      </c>
      <c r="DB13" s="3" t="n">
        <v>3</v>
      </c>
      <c r="DC13" s="3"/>
      <c r="DD13" s="3"/>
      <c r="DE13" s="3"/>
      <c r="DF13" s="3"/>
      <c r="DG13" s="3"/>
      <c r="DH13" s="3"/>
      <c r="DI13" s="3" t="n">
        <f aca="false">$C13*DJ$6</f>
        <v>0</v>
      </c>
      <c r="DJ13" s="3" t="n">
        <f aca="false">$D13*DJ$6</f>
        <v>2919.5182304</v>
      </c>
      <c r="DK13" s="3" t="n">
        <f aca="false">DI13+DJ13</f>
        <v>2919.5182304</v>
      </c>
      <c r="DL13" s="3" t="n">
        <v>97</v>
      </c>
      <c r="DM13" s="3"/>
      <c r="DN13" s="3" t="n">
        <f aca="false">$C13*DO$6</f>
        <v>0</v>
      </c>
      <c r="DO13" s="3" t="n">
        <f aca="false">$D13*DO$6</f>
        <v>5915.5340492</v>
      </c>
      <c r="DP13" s="3" t="n">
        <f aca="false">DN13+DO13</f>
        <v>5915.5340492</v>
      </c>
      <c r="DQ13" s="3" t="n">
        <v>196</v>
      </c>
      <c r="DR13" s="3"/>
      <c r="DS13" s="3" t="n">
        <f aca="false">$C13*DT$6</f>
        <v>0</v>
      </c>
      <c r="DT13" s="3" t="n">
        <f aca="false">$D13*DT$6</f>
        <v>181.9243804</v>
      </c>
      <c r="DU13" s="3" t="n">
        <f aca="false">DS13+DT13</f>
        <v>181.9243804</v>
      </c>
      <c r="DV13" s="3" t="n">
        <v>6</v>
      </c>
      <c r="DW13" s="3"/>
      <c r="DX13" s="3" t="n">
        <f aca="false">$C13*DY$6</f>
        <v>0</v>
      </c>
      <c r="DY13" s="3" t="n">
        <f aca="false">$D13*DY$6</f>
        <v>1599.7539512</v>
      </c>
      <c r="DZ13" s="3" t="n">
        <f aca="false">DX13+DY13</f>
        <v>1599.7539512</v>
      </c>
      <c r="EA13" s="3" t="n">
        <v>53</v>
      </c>
      <c r="EB13" s="3"/>
      <c r="EC13" s="3" t="n">
        <f aca="false">$C13*ED$6</f>
        <v>0</v>
      </c>
      <c r="ED13" s="3" t="n">
        <f aca="false">$D13*ED$6</f>
        <v>2063.7811332</v>
      </c>
      <c r="EE13" s="3" t="n">
        <f aca="false">EC13+ED13</f>
        <v>2063.7811332</v>
      </c>
      <c r="EF13" s="3" t="n">
        <v>68</v>
      </c>
      <c r="EG13" s="3"/>
      <c r="EH13" s="3" t="n">
        <f aca="false">$C13*EI$6</f>
        <v>0</v>
      </c>
      <c r="EI13" s="3" t="n">
        <f aca="false">$D13*EI$6</f>
        <v>102.4293636</v>
      </c>
      <c r="EJ13" s="3" t="n">
        <f aca="false">EH13+EI13</f>
        <v>102.4293636</v>
      </c>
      <c r="EK13" s="3" t="n">
        <v>4</v>
      </c>
      <c r="EL13" s="3"/>
      <c r="EM13" s="3" t="n">
        <f aca="false">$C13*EN$6</f>
        <v>0</v>
      </c>
      <c r="EN13" s="3" t="n">
        <f aca="false">$D13*EN$6</f>
        <v>449.2926968</v>
      </c>
      <c r="EO13" s="3" t="n">
        <f aca="false">EM13+EN13</f>
        <v>449.2926968</v>
      </c>
      <c r="EP13" s="3" t="n">
        <v>15</v>
      </c>
      <c r="EQ13" s="3"/>
      <c r="ER13" s="3" t="n">
        <f aca="false">$C13*ES$6</f>
        <v>0</v>
      </c>
      <c r="ES13" s="3" t="n">
        <f aca="false">$D13*ES$6</f>
        <v>715.9489804</v>
      </c>
      <c r="ET13" s="3" t="n">
        <f aca="false">ER13+ES13</f>
        <v>715.9489804</v>
      </c>
      <c r="EU13" s="3" t="n">
        <v>24</v>
      </c>
      <c r="EV13" s="3"/>
      <c r="EW13" s="3" t="n">
        <f aca="false">$C13*EX$6</f>
        <v>0</v>
      </c>
      <c r="EX13" s="3" t="n">
        <f aca="false">$D13*EX$6</f>
        <v>2209.770826</v>
      </c>
      <c r="EY13" s="3" t="n">
        <f aca="false">EW13+EX13</f>
        <v>2209.770826</v>
      </c>
      <c r="EZ13" s="3" t="n">
        <v>74</v>
      </c>
      <c r="FA13" s="3"/>
      <c r="FB13" s="3" t="n">
        <f aca="false">$C13*FC$6</f>
        <v>0</v>
      </c>
      <c r="FC13" s="3" t="n">
        <f aca="false">$D13*FC$6</f>
        <v>141.3614796</v>
      </c>
      <c r="FD13" s="3" t="n">
        <f aca="false">FB13+FC13</f>
        <v>141.3614796</v>
      </c>
      <c r="FE13" s="3" t="n">
        <v>4</v>
      </c>
      <c r="FF13" s="3"/>
      <c r="FG13" s="3" t="n">
        <f aca="false">$C13*FH$6</f>
        <v>0</v>
      </c>
      <c r="FH13" s="3" t="n">
        <f aca="false">$D13*FH$6</f>
        <v>28.6765468</v>
      </c>
      <c r="FI13" s="3" t="n">
        <f aca="false">FG13+FH13</f>
        <v>28.6765468</v>
      </c>
      <c r="FJ13" s="3"/>
      <c r="FK13" s="3"/>
      <c r="FL13" s="3" t="n">
        <f aca="false">$C13*FM$6</f>
        <v>0</v>
      </c>
      <c r="FM13" s="3" t="n">
        <f aca="false">$D13*FM$6</f>
        <v>8113.0280516</v>
      </c>
      <c r="FN13" s="3" t="n">
        <f aca="false">FL13+FM13</f>
        <v>8113.0280516</v>
      </c>
      <c r="FO13" s="3" t="n">
        <v>269</v>
      </c>
      <c r="FP13" s="3"/>
      <c r="FQ13" s="3" t="n">
        <f aca="false">$C13*FR$6</f>
        <v>0</v>
      </c>
      <c r="FR13" s="3" t="n">
        <f aca="false">$D13*FR$6</f>
        <v>275.8093504</v>
      </c>
      <c r="FS13" s="3" t="n">
        <f aca="false">FQ13+FR13</f>
        <v>275.8093504</v>
      </c>
      <c r="FT13" s="3" t="n">
        <v>9</v>
      </c>
      <c r="FU13" s="3"/>
      <c r="FV13" s="3" t="n">
        <f aca="false">$C13*FW$6</f>
        <v>0</v>
      </c>
      <c r="FW13" s="3" t="n">
        <f aca="false">$D13*FW$6</f>
        <v>1158.5003344</v>
      </c>
      <c r="FX13" s="3" t="n">
        <f aca="false">FV13+FW13</f>
        <v>1158.5003344</v>
      </c>
      <c r="FY13" s="3" t="n">
        <v>39</v>
      </c>
      <c r="FZ13" s="3"/>
      <c r="GA13" s="3" t="n">
        <f aca="false">$C13*GB$6</f>
        <v>0</v>
      </c>
      <c r="GB13" s="3" t="n">
        <f aca="false">$D13*GB$6</f>
        <v>724.0454824</v>
      </c>
      <c r="GC13" s="3" t="n">
        <f aca="false">GA13+GB13</f>
        <v>724.0454824</v>
      </c>
      <c r="GD13" s="3" t="n">
        <v>24</v>
      </c>
      <c r="GE13" s="3"/>
      <c r="GF13" s="3" t="n">
        <f aca="false">$C13*GG$6</f>
        <v>0</v>
      </c>
      <c r="GG13" s="3" t="n">
        <f aca="false">$D13*GG$6</f>
        <v>152.053456</v>
      </c>
      <c r="GH13" s="3" t="n">
        <f aca="false">GF13+GG13</f>
        <v>152.053456</v>
      </c>
      <c r="GI13" s="3" t="n">
        <v>5</v>
      </c>
      <c r="GJ13" s="3"/>
      <c r="GK13" s="3" t="n">
        <f aca="false">$C13*GL$6</f>
        <v>0</v>
      </c>
      <c r="GL13" s="3" t="n">
        <f aca="false">$D13*GL$6</f>
        <v>980.1131492</v>
      </c>
      <c r="GM13" s="3" t="n">
        <f aca="false">GK13+GL13</f>
        <v>980.1131492</v>
      </c>
      <c r="GN13" s="3" t="n">
        <v>32</v>
      </c>
      <c r="GO13" s="3"/>
      <c r="GP13" s="3" t="n">
        <f aca="false">$C13*GQ$6</f>
        <v>0</v>
      </c>
      <c r="GQ13" s="3" t="n">
        <f aca="false">$D13*GQ$6</f>
        <v>1105.2931092</v>
      </c>
      <c r="GR13" s="3" t="n">
        <f aca="false">GP13+GQ13</f>
        <v>1105.2931092</v>
      </c>
      <c r="GS13" s="3" t="n">
        <v>36</v>
      </c>
      <c r="GT13" s="3"/>
      <c r="GU13" s="3" t="n">
        <f aca="false">$C13*GV$6</f>
        <v>0</v>
      </c>
      <c r="GV13" s="3" t="n">
        <f aca="false">$D13*GV$6</f>
        <v>183.003914</v>
      </c>
      <c r="GW13" s="3" t="n">
        <f aca="false">GU13+GV13</f>
        <v>183.003914</v>
      </c>
      <c r="GX13" s="3" t="n">
        <v>6</v>
      </c>
      <c r="GY13" s="3"/>
      <c r="GZ13" s="3" t="n">
        <f aca="false">$C13*HA$6</f>
        <v>0</v>
      </c>
      <c r="HA13" s="3" t="n">
        <f aca="false">$D13*HA$6</f>
        <v>725.2168912</v>
      </c>
      <c r="HB13" s="3" t="n">
        <f aca="false">GZ13+HA13</f>
        <v>725.2168912</v>
      </c>
      <c r="HC13" s="3" t="n">
        <v>24</v>
      </c>
      <c r="HD13" s="3"/>
      <c r="HE13" s="3" t="n">
        <f aca="false">$C13*HF$6</f>
        <v>0</v>
      </c>
      <c r="HF13" s="3" t="n">
        <f aca="false">$D13*HF$6</f>
        <v>9.8306464</v>
      </c>
      <c r="HG13" s="3" t="n">
        <f aca="false">HE13+HF13</f>
        <v>9.8306464</v>
      </c>
      <c r="HH13" s="3"/>
      <c r="HI13" s="3"/>
      <c r="HJ13" s="3" t="n">
        <f aca="false">$C13*HK$6</f>
        <v>0</v>
      </c>
      <c r="HK13" s="3" t="n">
        <f aca="false">$D13*HK$6</f>
        <v>689.4429852</v>
      </c>
      <c r="HL13" s="3" t="n">
        <f aca="false">HJ13+HK13</f>
        <v>689.4429852</v>
      </c>
      <c r="HM13" s="3" t="n">
        <v>23</v>
      </c>
      <c r="HN13" s="3"/>
      <c r="HO13" s="3" t="n">
        <f aca="false">$C13*HP$6</f>
        <v>0</v>
      </c>
      <c r="HP13" s="3" t="n">
        <f aca="false">$D13*HP$6</f>
        <v>295.1031424</v>
      </c>
      <c r="HQ13" s="3" t="n">
        <f aca="false">HO13+HP13</f>
        <v>295.1031424</v>
      </c>
      <c r="HR13" s="3" t="n">
        <v>10</v>
      </c>
      <c r="HS13" s="3"/>
      <c r="HT13" s="3" t="n">
        <f aca="false">$C13*HU$6</f>
        <v>0</v>
      </c>
      <c r="HU13" s="3" t="n">
        <f aca="false">$D13*HU$6</f>
        <v>565.4803716</v>
      </c>
      <c r="HV13" s="3" t="n">
        <f aca="false">HT13+HU13</f>
        <v>565.4803716</v>
      </c>
      <c r="HW13" s="3" t="n">
        <v>19</v>
      </c>
    </row>
    <row r="14" customFormat="false" ht="12.75" hidden="false" customHeight="false" outlineLevel="0" collapsed="false">
      <c r="A14" s="1" t="n">
        <v>40817</v>
      </c>
      <c r="C14" s="2" t="n">
        <v>4375000</v>
      </c>
      <c r="D14" s="2" t="n">
        <v>114844</v>
      </c>
      <c r="E14" s="2" t="n">
        <f aca="false">C14+D14</f>
        <v>4489844</v>
      </c>
      <c r="F14" s="2" t="n">
        <f aca="false">K14+P14</f>
        <v>3809</v>
      </c>
      <c r="H14" s="40" t="n">
        <f aca="false">DI14+DN14+DS14+DX14+EC14+EH14+EM14+ER14+EW14+FB14+FG14+FL14+FQ14+FV14+GA14+GF14+GK14+GP14+GU14+GZ14+HE14+HJ14+HO14+HT14</f>
        <v>1192565.5</v>
      </c>
      <c r="I14" s="40" t="n">
        <f aca="false">DJ14+DO14+DT14+DY14+ED14+EI14+EN14+ES14+EX14+FC14+FH14+FM14+FR14+FW14+GB14+GG14+GL14+GQ14+GV14+HA14+HF14+HK14+HP14+HU14</f>
        <v>31304.9125216</v>
      </c>
      <c r="J14" s="2" t="n">
        <f aca="false">H14+I14</f>
        <v>1223870.4125216</v>
      </c>
      <c r="K14" s="2" t="n">
        <f aca="false">DL14+DQ14+DV14+EA14+EF14+EK14+EP14+EU14+EZ14+FE14+FJ14+FO14+FT14+FY14+GD14+GI14+GN14+GS14+GX14+HC14+HH14+HM14+HR14+HW14</f>
        <v>1037</v>
      </c>
      <c r="M14" s="3" t="n">
        <f aca="false">R14+W14+AB14+AG14+AL14+AQ14+AV14+BA14+BF14+BK14+BP14+BU14+BZ14+CE14+CJ14+CO14+CT14+CY14+DD14</f>
        <v>3182435.375</v>
      </c>
      <c r="N14" s="3" t="n">
        <f aca="false">S14+X14+AC14+AH14+AM14+AR14+AW14+BB14+BG14+BL14+BQ14+BV14+CA14+CF14+CK14+CP14+CU14+CZ14+DE14</f>
        <v>83539.1104472</v>
      </c>
      <c r="O14" s="3" t="n">
        <f aca="false">M14+N14</f>
        <v>3265974.4854472</v>
      </c>
      <c r="P14" s="3" t="n">
        <f aca="false">U14+Z14+AE14+AO14+AT14+AY14+BD14+BI14+BN14+BS14+BX14+CC14+CH14+CM14+CR14+CW14+DB14+DG14+AJ14</f>
        <v>2772</v>
      </c>
      <c r="R14" s="3" t="n">
        <f aca="false">C14*0.02074/100</f>
        <v>907.375</v>
      </c>
      <c r="S14" s="3" t="n">
        <f aca="false">D14*0.02074/100</f>
        <v>23.8186456</v>
      </c>
      <c r="T14" s="3" t="n">
        <f aca="false">R14+S14</f>
        <v>931.1936456</v>
      </c>
      <c r="U14" s="3"/>
      <c r="V14" s="3"/>
      <c r="W14" s="3" t="n">
        <f aca="false">C14*10.97811/100</f>
        <v>480292.3125</v>
      </c>
      <c r="X14" s="3" t="n">
        <f aca="false">D14*10.97811/100</f>
        <v>12607.7006484</v>
      </c>
      <c r="Y14" s="3" t="n">
        <f aca="false">W14+X14</f>
        <v>492900.0131484</v>
      </c>
      <c r="Z14" s="3" t="n">
        <v>419</v>
      </c>
      <c r="AA14" s="3"/>
      <c r="AB14" s="3" t="n">
        <f aca="false">C14*7.7308/100</f>
        <v>338222.5</v>
      </c>
      <c r="AC14" s="3" t="n">
        <f aca="false">D14*7.7308/100</f>
        <v>8878.359952</v>
      </c>
      <c r="AD14" s="3" t="n">
        <f aca="false">AB14+AC14</f>
        <v>347100.859952</v>
      </c>
      <c r="AE14" s="3" t="n">
        <v>295</v>
      </c>
      <c r="AF14" s="3"/>
      <c r="AG14" s="3" t="n">
        <f aca="false">C14*0.35746/100</f>
        <v>15638.875</v>
      </c>
      <c r="AH14" s="3" t="n">
        <f aca="false">D14*0.35746/100</f>
        <v>410.5213624</v>
      </c>
      <c r="AI14" s="3" t="n">
        <f aca="false">AG14+AH14</f>
        <v>16049.3963624</v>
      </c>
      <c r="AJ14" s="3" t="n">
        <v>13</v>
      </c>
      <c r="AK14" s="3"/>
      <c r="AL14" s="3" t="n">
        <f aca="false">C14*0.02612/100</f>
        <v>1142.75</v>
      </c>
      <c r="AM14" s="3" t="n">
        <f aca="false">D14*0.02612/100</f>
        <v>29.9972528</v>
      </c>
      <c r="AN14" s="3" t="n">
        <f aca="false">AL14+AM14</f>
        <v>1172.7472528</v>
      </c>
      <c r="AO14" s="3" t="n">
        <v>1</v>
      </c>
      <c r="AP14" s="3"/>
      <c r="AQ14" s="3" t="n">
        <f aca="false">C14*9.58305/100</f>
        <v>419258.4375</v>
      </c>
      <c r="AR14" s="3" t="n">
        <f aca="false">D14*9.58305/100</f>
        <v>11005.557942</v>
      </c>
      <c r="AS14" s="3" t="n">
        <f aca="false">AQ14+AR14</f>
        <v>430263.995442</v>
      </c>
      <c r="AT14" s="3" t="n">
        <v>365</v>
      </c>
      <c r="AU14" s="3"/>
      <c r="AV14" s="3" t="n">
        <f aca="false">C14*0.31923/100</f>
        <v>13966.3125</v>
      </c>
      <c r="AW14" s="3" t="n">
        <f aca="false">D14*0.31923/100</f>
        <v>366.6165012</v>
      </c>
      <c r="AX14" s="3" t="n">
        <f aca="false">AV14+AW14</f>
        <v>14332.9290012</v>
      </c>
      <c r="AY14" s="3" t="n">
        <v>13</v>
      </c>
      <c r="AZ14" s="3"/>
      <c r="BA14" s="3" t="n">
        <f aca="false">C14*0.03889/100</f>
        <v>1701.4375</v>
      </c>
      <c r="BB14" s="3" t="n">
        <f aca="false">D14*0.03889/100</f>
        <v>44.6628316</v>
      </c>
      <c r="BC14" s="3" t="n">
        <f aca="false">BA14+BB14</f>
        <v>1746.1003316</v>
      </c>
      <c r="BD14" s="3"/>
      <c r="BE14" s="3"/>
      <c r="BF14" s="3" t="n">
        <f aca="false">C14*8.0735/100</f>
        <v>353215.625</v>
      </c>
      <c r="BG14" s="3" t="n">
        <f aca="false">D14*8.0735/100</f>
        <v>9271.93034</v>
      </c>
      <c r="BH14" s="3" t="n">
        <f aca="false">BF14+BG14</f>
        <v>362487.55534</v>
      </c>
      <c r="BI14" s="3" t="n">
        <v>309</v>
      </c>
      <c r="BJ14" s="3"/>
      <c r="BK14" s="3" t="n">
        <f aca="false">C14*6.58731/100</f>
        <v>288194.8125</v>
      </c>
      <c r="BL14" s="3" t="n">
        <f aca="false">D14*6.58731/100</f>
        <v>7565.1302964</v>
      </c>
      <c r="BM14" s="3" t="n">
        <f aca="false">BK14+BL14</f>
        <v>295759.9427964</v>
      </c>
      <c r="BN14" s="3" t="n">
        <v>252</v>
      </c>
      <c r="BO14" s="3"/>
      <c r="BP14" s="3" t="n">
        <f aca="false">C14*15.00275/100</f>
        <v>656370.3125</v>
      </c>
      <c r="BQ14" s="3" t="n">
        <f aca="false">D14*15.00275/100</f>
        <v>17229.75821</v>
      </c>
      <c r="BR14" s="3" t="n">
        <f aca="false">BP14+BQ14</f>
        <v>673600.07071</v>
      </c>
      <c r="BS14" s="3" t="n">
        <v>572</v>
      </c>
      <c r="BT14" s="3"/>
      <c r="BU14" s="3" t="n">
        <f aca="false">C14*1.63762/100</f>
        <v>71645.875</v>
      </c>
      <c r="BV14" s="3" t="n">
        <f aca="false">D14*1.63762/100</f>
        <v>1880.7083128</v>
      </c>
      <c r="BW14" s="3" t="n">
        <f aca="false">BU14+BV14</f>
        <v>73526.5833128</v>
      </c>
      <c r="BX14" s="3" t="n">
        <v>63</v>
      </c>
      <c r="BY14" s="3"/>
      <c r="BZ14" s="3" t="n">
        <f aca="false">C14*1.63968/100</f>
        <v>71736</v>
      </c>
      <c r="CA14" s="3" t="n">
        <f aca="false">D14*1.63968/100</f>
        <v>1883.0740992</v>
      </c>
      <c r="CB14" s="3" t="n">
        <f aca="false">BZ14+CA14</f>
        <v>73619.0740992</v>
      </c>
      <c r="CC14" s="3" t="n">
        <v>62</v>
      </c>
      <c r="CD14" s="3"/>
      <c r="CE14" s="3" t="n">
        <f aca="false">C14*0.04623/100</f>
        <v>2022.5625</v>
      </c>
      <c r="CF14" s="3" t="n">
        <f aca="false">D14*0.04623/100</f>
        <v>53.0923812</v>
      </c>
      <c r="CG14" s="3" t="n">
        <f aca="false">CE14+CF14</f>
        <v>2075.6548812</v>
      </c>
      <c r="CH14" s="3"/>
      <c r="CI14" s="3"/>
      <c r="CJ14" s="3" t="n">
        <f aca="false">C14*9.88749/100</f>
        <v>432577.6875</v>
      </c>
      <c r="CK14" s="3" t="n">
        <f aca="false">D14*9.88749/100</f>
        <v>11355.1890156</v>
      </c>
      <c r="CL14" s="3" t="n">
        <f aca="false">CJ14+CK14</f>
        <v>443932.8765156</v>
      </c>
      <c r="CM14" s="3" t="n">
        <v>378</v>
      </c>
      <c r="CN14" s="3"/>
      <c r="CO14" s="3" t="n">
        <f aca="false">C14*0.07581/100</f>
        <v>3316.6875</v>
      </c>
      <c r="CP14" s="3" t="n">
        <f aca="false">D14*0.07581/100</f>
        <v>87.0632364</v>
      </c>
      <c r="CQ14" s="3" t="n">
        <f aca="false">CO14+CP14</f>
        <v>3403.7507364</v>
      </c>
      <c r="CR14" s="3" t="n">
        <v>2</v>
      </c>
      <c r="CS14" s="3"/>
      <c r="CT14" s="3" t="n">
        <f aca="false">C14*0.63749/100</f>
        <v>27890.1875</v>
      </c>
      <c r="CU14" s="3" t="n">
        <f aca="false">D14*0.63749/100</f>
        <v>732.1190156</v>
      </c>
      <c r="CV14" s="3" t="n">
        <f aca="false">CT14+CU14</f>
        <v>28622.3065156</v>
      </c>
      <c r="CW14" s="3" t="n">
        <v>25</v>
      </c>
      <c r="CX14" s="3"/>
      <c r="CY14" s="3" t="n">
        <f aca="false">C14*0.0991/100</f>
        <v>4335.625</v>
      </c>
      <c r="CZ14" s="3" t="n">
        <f aca="false">D14*0.0991/100</f>
        <v>113.810404</v>
      </c>
      <c r="DA14" s="3" t="n">
        <f aca="false">CY14+CZ14</f>
        <v>4449.435404</v>
      </c>
      <c r="DB14" s="3" t="n">
        <v>3</v>
      </c>
      <c r="DC14" s="3"/>
      <c r="DD14" s="3"/>
      <c r="DE14" s="3"/>
      <c r="DF14" s="3"/>
      <c r="DG14" s="3"/>
      <c r="DH14" s="3"/>
      <c r="DI14" s="3" t="n">
        <f aca="false">$C14*DJ$6</f>
        <v>111219.5</v>
      </c>
      <c r="DJ14" s="3" t="n">
        <f aca="false">$D14*DJ$6</f>
        <v>2919.5182304</v>
      </c>
      <c r="DK14" s="3" t="n">
        <f aca="false">DI14+DJ14</f>
        <v>114139.0182304</v>
      </c>
      <c r="DL14" s="3" t="n">
        <v>97</v>
      </c>
      <c r="DM14" s="3"/>
      <c r="DN14" s="3" t="n">
        <f aca="false">$C14*DO$6</f>
        <v>225353.1875</v>
      </c>
      <c r="DO14" s="3" t="n">
        <f aca="false">$D14*DO$6</f>
        <v>5915.5340492</v>
      </c>
      <c r="DP14" s="3" t="n">
        <f aca="false">DN14+DO14</f>
        <v>231268.7215492</v>
      </c>
      <c r="DQ14" s="3" t="n">
        <v>196</v>
      </c>
      <c r="DR14" s="3"/>
      <c r="DS14" s="3" t="n">
        <f aca="false">$C14*DT$6</f>
        <v>6930.4375</v>
      </c>
      <c r="DT14" s="3" t="n">
        <f aca="false">$D14*DT$6</f>
        <v>181.9243804</v>
      </c>
      <c r="DU14" s="3" t="n">
        <f aca="false">DS14+DT14</f>
        <v>7112.3618804</v>
      </c>
      <c r="DV14" s="3" t="n">
        <v>6</v>
      </c>
      <c r="DW14" s="3"/>
      <c r="DX14" s="3" t="n">
        <f aca="false">$C14*DY$6</f>
        <v>60942.875</v>
      </c>
      <c r="DY14" s="3" t="n">
        <f aca="false">$D14*DY$6</f>
        <v>1599.7539512</v>
      </c>
      <c r="DZ14" s="3" t="n">
        <f aca="false">DX14+DY14</f>
        <v>62542.6289512</v>
      </c>
      <c r="EA14" s="3" t="n">
        <v>54</v>
      </c>
      <c r="EB14" s="3"/>
      <c r="EC14" s="3" t="n">
        <f aca="false">$C14*ED$6</f>
        <v>78620.0625</v>
      </c>
      <c r="ED14" s="3" t="n">
        <f aca="false">$D14*ED$6</f>
        <v>2063.7811332</v>
      </c>
      <c r="EE14" s="3" t="n">
        <f aca="false">EC14+ED14</f>
        <v>80683.8436332</v>
      </c>
      <c r="EF14" s="3" t="n">
        <v>68</v>
      </c>
      <c r="EG14" s="3"/>
      <c r="EH14" s="3" t="n">
        <f aca="false">$C14*EI$6</f>
        <v>3902.0625</v>
      </c>
      <c r="EI14" s="3" t="n">
        <f aca="false">$D14*EI$6</f>
        <v>102.4293636</v>
      </c>
      <c r="EJ14" s="3" t="n">
        <f aca="false">EH14+EI14</f>
        <v>4004.4918636</v>
      </c>
      <c r="EK14" s="3" t="n">
        <v>4</v>
      </c>
      <c r="EL14" s="3"/>
      <c r="EM14" s="3" t="n">
        <f aca="false">$C14*EN$6</f>
        <v>17115.875</v>
      </c>
      <c r="EN14" s="3" t="n">
        <f aca="false">$D14*EN$6</f>
        <v>449.2926968</v>
      </c>
      <c r="EO14" s="3" t="n">
        <f aca="false">EM14+EN14</f>
        <v>17565.1676968</v>
      </c>
      <c r="EP14" s="3" t="n">
        <v>15</v>
      </c>
      <c r="EQ14" s="3"/>
      <c r="ER14" s="3" t="n">
        <f aca="false">$C14*ES$6</f>
        <v>27274.1875</v>
      </c>
      <c r="ES14" s="3" t="n">
        <f aca="false">$D14*ES$6</f>
        <v>715.9489804</v>
      </c>
      <c r="ET14" s="3" t="n">
        <f aca="false">ER14+ES14</f>
        <v>27990.1364804</v>
      </c>
      <c r="EU14" s="3" t="n">
        <v>23</v>
      </c>
      <c r="EV14" s="3"/>
      <c r="EW14" s="3" t="n">
        <f aca="false">$C14*EX$6</f>
        <v>84181.5625</v>
      </c>
      <c r="EX14" s="3" t="n">
        <f aca="false">$D14*EX$6</f>
        <v>2209.770826</v>
      </c>
      <c r="EY14" s="3" t="n">
        <f aca="false">EW14+EX14</f>
        <v>86391.333326</v>
      </c>
      <c r="EZ14" s="3" t="n">
        <v>74</v>
      </c>
      <c r="FA14" s="3"/>
      <c r="FB14" s="3" t="n">
        <f aca="false">$C14*FC$6</f>
        <v>5385.1875</v>
      </c>
      <c r="FC14" s="3" t="n">
        <f aca="false">$D14*FC$6</f>
        <v>141.3614796</v>
      </c>
      <c r="FD14" s="3" t="n">
        <f aca="false">FB14+FC14</f>
        <v>5526.5489796</v>
      </c>
      <c r="FE14" s="3" t="n">
        <v>4</v>
      </c>
      <c r="FF14" s="3"/>
      <c r="FG14" s="3" t="n">
        <f aca="false">$C14*FH$6</f>
        <v>1092.4375</v>
      </c>
      <c r="FH14" s="3" t="n">
        <f aca="false">$D14*FH$6</f>
        <v>28.6765468</v>
      </c>
      <c r="FI14" s="3" t="n">
        <f aca="false">FG14+FH14</f>
        <v>1121.1140468</v>
      </c>
      <c r="FJ14" s="3"/>
      <c r="FK14" s="3"/>
      <c r="FL14" s="3" t="n">
        <f aca="false">$C14*FM$6</f>
        <v>309067.0625</v>
      </c>
      <c r="FM14" s="3" t="n">
        <f aca="false">$D14*FM$6</f>
        <v>8113.0280516</v>
      </c>
      <c r="FN14" s="3" t="n">
        <f aca="false">FL14+FM14</f>
        <v>317180.0905516</v>
      </c>
      <c r="FO14" s="3" t="n">
        <v>269</v>
      </c>
      <c r="FP14" s="3"/>
      <c r="FQ14" s="3" t="n">
        <f aca="false">$C14*FR$6</f>
        <v>10507</v>
      </c>
      <c r="FR14" s="3" t="n">
        <f aca="false">$D14*FR$6</f>
        <v>275.8093504</v>
      </c>
      <c r="FS14" s="3" t="n">
        <f aca="false">FQ14+FR14</f>
        <v>10782.8093504</v>
      </c>
      <c r="FT14" s="3" t="n">
        <v>10</v>
      </c>
      <c r="FU14" s="3"/>
      <c r="FV14" s="3" t="n">
        <f aca="false">$C14*FW$6</f>
        <v>44133.25</v>
      </c>
      <c r="FW14" s="3" t="n">
        <f aca="false">$D14*FW$6</f>
        <v>1158.5003344</v>
      </c>
      <c r="FX14" s="3" t="n">
        <f aca="false">FV14+FW14</f>
        <v>45291.7503344</v>
      </c>
      <c r="FY14" s="3" t="n">
        <v>39</v>
      </c>
      <c r="FZ14" s="3"/>
      <c r="GA14" s="3" t="n">
        <f aca="false">$C14*GB$6</f>
        <v>27582.625</v>
      </c>
      <c r="GB14" s="3" t="n">
        <f aca="false">$D14*GB$6</f>
        <v>724.0454824</v>
      </c>
      <c r="GC14" s="3" t="n">
        <f aca="false">GA14+GB14</f>
        <v>28306.6704824</v>
      </c>
      <c r="GD14" s="3" t="n">
        <v>24</v>
      </c>
      <c r="GE14" s="3"/>
      <c r="GF14" s="3" t="n">
        <f aca="false">$C14*GG$6</f>
        <v>5792.5</v>
      </c>
      <c r="GG14" s="3" t="n">
        <f aca="false">$D14*GG$6</f>
        <v>152.053456</v>
      </c>
      <c r="GH14" s="3" t="n">
        <f aca="false">GF14+GG14</f>
        <v>5944.553456</v>
      </c>
      <c r="GI14" s="3" t="n">
        <v>5</v>
      </c>
      <c r="GJ14" s="3"/>
      <c r="GK14" s="3" t="n">
        <f aca="false">$C14*GL$6</f>
        <v>37337.5625</v>
      </c>
      <c r="GL14" s="3" t="n">
        <f aca="false">$D14*GL$6</f>
        <v>980.1131492</v>
      </c>
      <c r="GM14" s="3" t="n">
        <f aca="false">GK14+GL14</f>
        <v>38317.6756492</v>
      </c>
      <c r="GN14" s="3" t="n">
        <v>32</v>
      </c>
      <c r="GO14" s="3"/>
      <c r="GP14" s="3" t="n">
        <f aca="false">$C14*GQ$6</f>
        <v>42106.3125</v>
      </c>
      <c r="GQ14" s="3" t="n">
        <f aca="false">$D14*GQ$6</f>
        <v>1105.2931092</v>
      </c>
      <c r="GR14" s="3" t="n">
        <f aca="false">GP14+GQ14</f>
        <v>43211.6056092</v>
      </c>
      <c r="GS14" s="3" t="n">
        <v>36</v>
      </c>
      <c r="GT14" s="3"/>
      <c r="GU14" s="3" t="n">
        <f aca="false">$C14*GV$6</f>
        <v>6971.5625</v>
      </c>
      <c r="GV14" s="3" t="n">
        <f aca="false">$D14*GV$6</f>
        <v>183.003914</v>
      </c>
      <c r="GW14" s="3" t="n">
        <f aca="false">GU14+GV14</f>
        <v>7154.566414</v>
      </c>
      <c r="GX14" s="3" t="n">
        <v>7</v>
      </c>
      <c r="GY14" s="3"/>
      <c r="GZ14" s="3" t="n">
        <f aca="false">$C14*HA$6</f>
        <v>27627.25</v>
      </c>
      <c r="HA14" s="3" t="n">
        <f aca="false">$D14*HA$6</f>
        <v>725.2168912</v>
      </c>
      <c r="HB14" s="3" t="n">
        <f aca="false">GZ14+HA14</f>
        <v>28352.4668912</v>
      </c>
      <c r="HC14" s="3" t="n">
        <v>25</v>
      </c>
      <c r="HD14" s="3"/>
      <c r="HE14" s="3" t="n">
        <f aca="false">$C14*HF$6</f>
        <v>374.5</v>
      </c>
      <c r="HF14" s="3" t="n">
        <f aca="false">$D14*HF$6</f>
        <v>9.8306464</v>
      </c>
      <c r="HG14" s="3" t="n">
        <f aca="false">HE14+HF14</f>
        <v>384.3306464</v>
      </c>
      <c r="HH14" s="3"/>
      <c r="HI14" s="3"/>
      <c r="HJ14" s="3" t="n">
        <f aca="false">$C14*HK$6</f>
        <v>26264.4375</v>
      </c>
      <c r="HK14" s="3" t="n">
        <f aca="false">$D14*HK$6</f>
        <v>689.4429852</v>
      </c>
      <c r="HL14" s="3" t="n">
        <f aca="false">HJ14+HK14</f>
        <v>26953.8804852</v>
      </c>
      <c r="HM14" s="3" t="n">
        <v>22</v>
      </c>
      <c r="HN14" s="3"/>
      <c r="HO14" s="3" t="n">
        <f aca="false">$C14*HP$6</f>
        <v>11242</v>
      </c>
      <c r="HP14" s="3" t="n">
        <f aca="false">$D14*HP$6</f>
        <v>295.1031424</v>
      </c>
      <c r="HQ14" s="3" t="n">
        <f aca="false">HO14+HP14</f>
        <v>11537.1031424</v>
      </c>
      <c r="HR14" s="3" t="n">
        <v>9</v>
      </c>
      <c r="HS14" s="3"/>
      <c r="HT14" s="3" t="n">
        <f aca="false">$C14*HU$6</f>
        <v>21542.0625</v>
      </c>
      <c r="HU14" s="3" t="n">
        <f aca="false">$D14*HU$6</f>
        <v>565.4803716</v>
      </c>
      <c r="HV14" s="3" t="n">
        <f aca="false">HT14+HU14</f>
        <v>22107.5428716</v>
      </c>
      <c r="HW14" s="3" t="n">
        <v>18</v>
      </c>
    </row>
    <row r="15" customFormat="false" ht="12.75" hidden="true" customHeight="false" outlineLevel="0" collapsed="false">
      <c r="A15" s="1" t="n">
        <v>41000</v>
      </c>
      <c r="E15" s="2" t="n">
        <f aca="false">C15+D15</f>
        <v>0</v>
      </c>
      <c r="H15" s="40" t="n">
        <f aca="false">DI15+DN15+DS15+DX15+EC15+EH15+EM15+ER15+EW15+FB15+FG15+FL15+FQ15+FV15+GA15+GF15+GK15+GP15+GU15+GZ15+HE15+HJ15+HO15+HT15</f>
        <v>0</v>
      </c>
      <c r="I15" s="40" t="n">
        <f aca="false">DJ15+DO15+DT15+DY15+ED15+EI15+EN15+ES15+EX15+FC15+FH15+FM15+FR15+FW15+GB15+GG15+GL15+GQ15+GV15+HA15+HF15+HK15+HP15+HU15</f>
        <v>0</v>
      </c>
      <c r="J15" s="2" t="n">
        <f aca="false">H15+I15</f>
        <v>0</v>
      </c>
      <c r="K15" s="2"/>
      <c r="M15" s="3" t="n">
        <f aca="false">R15+W15+AB15+AG15+AL15+AQ15+AV15+BA15+BF15+BK15+BP15+BU15+BZ15+CE15+CJ15+CO15+CT15+CY15+DD15</f>
        <v>0</v>
      </c>
      <c r="N15" s="3" t="n">
        <f aca="false">S15+X15+AC15+AH15+AM15+AR15+AW15+BB15+BG15+BL15+BQ15+BV15+CA15+CF15+CK15+CP15+CU15+CZ15+DE15</f>
        <v>0</v>
      </c>
      <c r="O15" s="3" t="n">
        <f aca="false">M15+N15</f>
        <v>0</v>
      </c>
      <c r="P15" s="3"/>
      <c r="R15" s="3" t="n">
        <f aca="false">C15*0.02074/100</f>
        <v>0</v>
      </c>
      <c r="S15" s="3" t="n">
        <f aca="false">D15*0.02074/100</f>
        <v>0</v>
      </c>
      <c r="T15" s="3" t="n">
        <f aca="false">R15+S15</f>
        <v>0</v>
      </c>
      <c r="U15" s="3"/>
      <c r="V15" s="3"/>
      <c r="W15" s="3" t="n">
        <f aca="false">C15*10.97811/100</f>
        <v>0</v>
      </c>
      <c r="X15" s="3" t="n">
        <f aca="false">D15*10.97811/100</f>
        <v>0</v>
      </c>
      <c r="Y15" s="3" t="n">
        <f aca="false">W15+X15</f>
        <v>0</v>
      </c>
      <c r="Z15" s="3"/>
      <c r="AA15" s="3"/>
      <c r="AB15" s="3" t="n">
        <f aca="false">C15*7.7308/100</f>
        <v>0</v>
      </c>
      <c r="AC15" s="3" t="n">
        <f aca="false">D15*7.7308/100</f>
        <v>0</v>
      </c>
      <c r="AD15" s="3" t="n">
        <f aca="false">AB15+AC15</f>
        <v>0</v>
      </c>
      <c r="AE15" s="3"/>
      <c r="AF15" s="3"/>
      <c r="AG15" s="3" t="n">
        <f aca="false">C15*0.35746/100</f>
        <v>0</v>
      </c>
      <c r="AH15" s="3" t="n">
        <f aca="false">D15*0.35746/100</f>
        <v>0</v>
      </c>
      <c r="AI15" s="3" t="n">
        <f aca="false">AG15+AH15</f>
        <v>0</v>
      </c>
      <c r="AJ15" s="3"/>
      <c r="AK15" s="3"/>
      <c r="AL15" s="3" t="n">
        <f aca="false">C15*0.02612/100</f>
        <v>0</v>
      </c>
      <c r="AM15" s="3" t="n">
        <f aca="false">D15*0.02612/100</f>
        <v>0</v>
      </c>
      <c r="AN15" s="3" t="n">
        <f aca="false">AL15+AM15</f>
        <v>0</v>
      </c>
      <c r="AO15" s="3"/>
      <c r="AP15" s="3"/>
      <c r="AQ15" s="3" t="n">
        <f aca="false">C15*9.58305/100</f>
        <v>0</v>
      </c>
      <c r="AR15" s="3" t="n">
        <f aca="false">D15*9.58305/100</f>
        <v>0</v>
      </c>
      <c r="AS15" s="3" t="n">
        <f aca="false">AQ15+AR15</f>
        <v>0</v>
      </c>
      <c r="AT15" s="3"/>
      <c r="AU15" s="3"/>
      <c r="AV15" s="3" t="n">
        <f aca="false">C15*0.31923/100</f>
        <v>0</v>
      </c>
      <c r="AW15" s="3" t="n">
        <f aca="false">D15*0.31923/100</f>
        <v>0</v>
      </c>
      <c r="AX15" s="3" t="n">
        <f aca="false">AV15+AW15</f>
        <v>0</v>
      </c>
      <c r="AY15" s="3"/>
      <c r="AZ15" s="3"/>
      <c r="BA15" s="3" t="n">
        <f aca="false">C15*0.03889/100</f>
        <v>0</v>
      </c>
      <c r="BB15" s="3" t="n">
        <f aca="false">D15*0.03889/100</f>
        <v>0</v>
      </c>
      <c r="BC15" s="3" t="n">
        <f aca="false">BA15+BB15</f>
        <v>0</v>
      </c>
      <c r="BD15" s="3"/>
      <c r="BE15" s="3"/>
      <c r="BF15" s="3" t="n">
        <f aca="false">C15*8.0735/100</f>
        <v>0</v>
      </c>
      <c r="BG15" s="3" t="n">
        <f aca="false">D15*8.0735/100</f>
        <v>0</v>
      </c>
      <c r="BH15" s="3" t="n">
        <f aca="false">BF15+BG15</f>
        <v>0</v>
      </c>
      <c r="BI15" s="3"/>
      <c r="BJ15" s="3"/>
      <c r="BK15" s="3" t="n">
        <f aca="false">C15*6.58731/100</f>
        <v>0</v>
      </c>
      <c r="BL15" s="3" t="n">
        <f aca="false">D15*6.58731/100</f>
        <v>0</v>
      </c>
      <c r="BM15" s="3" t="n">
        <f aca="false">BK15+BL15</f>
        <v>0</v>
      </c>
      <c r="BN15" s="3"/>
      <c r="BO15" s="3"/>
      <c r="BP15" s="3" t="n">
        <f aca="false">C15*15.00275/100</f>
        <v>0</v>
      </c>
      <c r="BQ15" s="3" t="n">
        <f aca="false">D15*15.00275/100</f>
        <v>0</v>
      </c>
      <c r="BR15" s="3" t="n">
        <f aca="false">BP15+BQ15</f>
        <v>0</v>
      </c>
      <c r="BS15" s="3"/>
      <c r="BT15" s="3"/>
      <c r="BU15" s="3" t="n">
        <f aca="false">C15*1.63762/100</f>
        <v>0</v>
      </c>
      <c r="BV15" s="3" t="n">
        <f aca="false">D15*1.63762/100</f>
        <v>0</v>
      </c>
      <c r="BW15" s="3" t="n">
        <f aca="false">BU15+BV15</f>
        <v>0</v>
      </c>
      <c r="BX15" s="3"/>
      <c r="BY15" s="3"/>
      <c r="BZ15" s="3" t="n">
        <f aca="false">C15*1.63968/100</f>
        <v>0</v>
      </c>
      <c r="CA15" s="3" t="n">
        <f aca="false">D15*1.63968/100</f>
        <v>0</v>
      </c>
      <c r="CB15" s="3" t="n">
        <f aca="false">BZ15+CA15</f>
        <v>0</v>
      </c>
      <c r="CC15" s="3"/>
      <c r="CD15" s="3"/>
      <c r="CE15" s="3" t="n">
        <f aca="false">C15*0.04623/100</f>
        <v>0</v>
      </c>
      <c r="CF15" s="3" t="n">
        <f aca="false">D15*0.04623/100</f>
        <v>0</v>
      </c>
      <c r="CG15" s="3" t="n">
        <f aca="false">CE15+CF15</f>
        <v>0</v>
      </c>
      <c r="CH15" s="3"/>
      <c r="CI15" s="3"/>
      <c r="CJ15" s="3" t="n">
        <f aca="false">C15*9.88749/100</f>
        <v>0</v>
      </c>
      <c r="CK15" s="3" t="n">
        <f aca="false">D15*9.88749/100</f>
        <v>0</v>
      </c>
      <c r="CL15" s="3" t="n">
        <f aca="false">CJ15+CK15</f>
        <v>0</v>
      </c>
      <c r="CM15" s="3"/>
      <c r="CN15" s="3"/>
      <c r="CO15" s="3" t="n">
        <f aca="false">C15*0.07581/100</f>
        <v>0</v>
      </c>
      <c r="CP15" s="3" t="n">
        <f aca="false">D15*0.07581/100</f>
        <v>0</v>
      </c>
      <c r="CQ15" s="3" t="n">
        <f aca="false">CO15+CP15</f>
        <v>0</v>
      </c>
      <c r="CR15" s="3"/>
      <c r="CS15" s="3"/>
      <c r="CT15" s="3" t="n">
        <f aca="false">C15*0.63749/100</f>
        <v>0</v>
      </c>
      <c r="CU15" s="3" t="n">
        <f aca="false">D15*0.63749/100</f>
        <v>0</v>
      </c>
      <c r="CV15" s="3" t="n">
        <f aca="false">CT15+CU15</f>
        <v>0</v>
      </c>
      <c r="CW15" s="3"/>
      <c r="CX15" s="3"/>
      <c r="CY15" s="3" t="n">
        <f aca="false">C15*0.0991/100</f>
        <v>0</v>
      </c>
      <c r="CZ15" s="3" t="n">
        <f aca="false">D15*0.0991/100</f>
        <v>0</v>
      </c>
      <c r="DA15" s="3" t="n">
        <f aca="false">CY15+CZ15</f>
        <v>0</v>
      </c>
      <c r="DB15" s="3"/>
      <c r="DC15" s="3"/>
      <c r="DD15" s="3"/>
      <c r="DE15" s="3"/>
      <c r="DF15" s="3"/>
      <c r="DG15" s="3"/>
      <c r="DH15" s="3"/>
      <c r="DI15" s="3" t="n">
        <f aca="false">$C15*DJ$6</f>
        <v>0</v>
      </c>
      <c r="DJ15" s="3" t="n">
        <f aca="false">$D15*DJ$6</f>
        <v>0</v>
      </c>
      <c r="DK15" s="3" t="n">
        <f aca="false">DI15+DJ15</f>
        <v>0</v>
      </c>
      <c r="DL15" s="3"/>
      <c r="DM15" s="3"/>
      <c r="DN15" s="3" t="n">
        <f aca="false">$C15*DO$6</f>
        <v>0</v>
      </c>
      <c r="DO15" s="3" t="n">
        <f aca="false">$D15*DO$6</f>
        <v>0</v>
      </c>
      <c r="DP15" s="3" t="n">
        <f aca="false">DN15+DO15</f>
        <v>0</v>
      </c>
      <c r="DQ15" s="3"/>
      <c r="DR15" s="3"/>
      <c r="DS15" s="3" t="n">
        <f aca="false">$C15*DT$6</f>
        <v>0</v>
      </c>
      <c r="DT15" s="3" t="n">
        <f aca="false">$D15*DT$6</f>
        <v>0</v>
      </c>
      <c r="DU15" s="3" t="n">
        <f aca="false">DS15+DT15</f>
        <v>0</v>
      </c>
      <c r="DV15" s="3"/>
      <c r="DW15" s="3"/>
      <c r="DX15" s="3" t="n">
        <f aca="false">$C15*DY$6</f>
        <v>0</v>
      </c>
      <c r="DY15" s="3" t="n">
        <f aca="false">$D15*DY$6</f>
        <v>0</v>
      </c>
      <c r="DZ15" s="3" t="n">
        <f aca="false">DX15+DY15</f>
        <v>0</v>
      </c>
      <c r="EA15" s="3"/>
      <c r="EB15" s="3"/>
      <c r="EC15" s="3" t="n">
        <f aca="false">$C15*ED$6</f>
        <v>0</v>
      </c>
      <c r="ED15" s="3" t="n">
        <f aca="false">$D15*ED$6</f>
        <v>0</v>
      </c>
      <c r="EE15" s="3" t="n">
        <f aca="false">EC15+ED15</f>
        <v>0</v>
      </c>
      <c r="EF15" s="3"/>
      <c r="EG15" s="3"/>
      <c r="EH15" s="3" t="n">
        <f aca="false">$C15*EI$6</f>
        <v>0</v>
      </c>
      <c r="EI15" s="3" t="n">
        <f aca="false">$D15*EI$6</f>
        <v>0</v>
      </c>
      <c r="EJ15" s="3" t="n">
        <f aca="false">EH15+EI15</f>
        <v>0</v>
      </c>
      <c r="EK15" s="3"/>
      <c r="EL15" s="3"/>
      <c r="EM15" s="3" t="n">
        <f aca="false">$C15*EN$6</f>
        <v>0</v>
      </c>
      <c r="EN15" s="3" t="n">
        <f aca="false">$D15*EN$6</f>
        <v>0</v>
      </c>
      <c r="EO15" s="3" t="n">
        <f aca="false">EM15+EN15</f>
        <v>0</v>
      </c>
      <c r="EP15" s="3"/>
      <c r="EQ15" s="3"/>
      <c r="ER15" s="3" t="n">
        <f aca="false">$C15*ES$6</f>
        <v>0</v>
      </c>
      <c r="ES15" s="3" t="n">
        <f aca="false">$D15*ES$6</f>
        <v>0</v>
      </c>
      <c r="ET15" s="3" t="n">
        <f aca="false">ER15+ES15</f>
        <v>0</v>
      </c>
      <c r="EU15" s="3"/>
      <c r="EV15" s="3"/>
      <c r="EW15" s="3" t="n">
        <f aca="false">$C15*EX$6</f>
        <v>0</v>
      </c>
      <c r="EX15" s="3" t="n">
        <f aca="false">$D15*EX$6</f>
        <v>0</v>
      </c>
      <c r="EY15" s="3" t="n">
        <f aca="false">EW15+EX15</f>
        <v>0</v>
      </c>
      <c r="EZ15" s="3"/>
      <c r="FA15" s="3"/>
      <c r="FB15" s="3" t="n">
        <f aca="false">$C15*FC$6</f>
        <v>0</v>
      </c>
      <c r="FC15" s="3" t="n">
        <f aca="false">$D15*FC$6</f>
        <v>0</v>
      </c>
      <c r="FD15" s="3" t="n">
        <f aca="false">FB15+FC15</f>
        <v>0</v>
      </c>
      <c r="FE15" s="3"/>
      <c r="FF15" s="3"/>
      <c r="FG15" s="3" t="n">
        <f aca="false">$C15*FH$6</f>
        <v>0</v>
      </c>
      <c r="FH15" s="3" t="n">
        <f aca="false">$D15*FH$6</f>
        <v>0</v>
      </c>
      <c r="FI15" s="3" t="n">
        <f aca="false">FG15+FH15</f>
        <v>0</v>
      </c>
      <c r="FJ15" s="3"/>
      <c r="FK15" s="3"/>
      <c r="FL15" s="3" t="n">
        <f aca="false">$C15*FM$6</f>
        <v>0</v>
      </c>
      <c r="FM15" s="3" t="n">
        <f aca="false">$D15*FM$6</f>
        <v>0</v>
      </c>
      <c r="FN15" s="3" t="n">
        <f aca="false">FL15+FM15</f>
        <v>0</v>
      </c>
      <c r="FO15" s="3"/>
      <c r="FP15" s="3"/>
      <c r="FQ15" s="3" t="n">
        <f aca="false">$C15*FR$6</f>
        <v>0</v>
      </c>
      <c r="FR15" s="3" t="n">
        <f aca="false">$D15*FR$6</f>
        <v>0</v>
      </c>
      <c r="FS15" s="3" t="n">
        <f aca="false">FQ15+FR15</f>
        <v>0</v>
      </c>
      <c r="FT15" s="3"/>
      <c r="FU15" s="3"/>
      <c r="FV15" s="3" t="n">
        <f aca="false">$C15*FW$6</f>
        <v>0</v>
      </c>
      <c r="FW15" s="3" t="n">
        <f aca="false">$D15*FW$6</f>
        <v>0</v>
      </c>
      <c r="FX15" s="3" t="n">
        <f aca="false">FV15+FW15</f>
        <v>0</v>
      </c>
      <c r="FY15" s="3"/>
      <c r="FZ15" s="3"/>
      <c r="GA15" s="3" t="n">
        <f aca="false">$C15*GB$6</f>
        <v>0</v>
      </c>
      <c r="GB15" s="3" t="n">
        <f aca="false">$D15*GB$6</f>
        <v>0</v>
      </c>
      <c r="GC15" s="3" t="n">
        <f aca="false">GA15+GB15</f>
        <v>0</v>
      </c>
      <c r="GD15" s="3"/>
      <c r="GE15" s="3"/>
      <c r="GF15" s="3" t="n">
        <f aca="false">$C15*GG$6</f>
        <v>0</v>
      </c>
      <c r="GG15" s="3" t="n">
        <f aca="false">$D15*GG$6</f>
        <v>0</v>
      </c>
      <c r="GH15" s="3" t="n">
        <f aca="false">GF15+GG15</f>
        <v>0</v>
      </c>
      <c r="GI15" s="3"/>
      <c r="GJ15" s="3"/>
      <c r="GK15" s="3" t="n">
        <f aca="false">$C15*GL$6</f>
        <v>0</v>
      </c>
      <c r="GL15" s="3" t="n">
        <f aca="false">$D15*GL$6</f>
        <v>0</v>
      </c>
      <c r="GM15" s="3" t="n">
        <f aca="false">GK15+GL15</f>
        <v>0</v>
      </c>
      <c r="GN15" s="3"/>
      <c r="GO15" s="3"/>
      <c r="GP15" s="3" t="n">
        <f aca="false">$C15*GQ$6</f>
        <v>0</v>
      </c>
      <c r="GQ15" s="3" t="n">
        <f aca="false">$D15*GQ$6</f>
        <v>0</v>
      </c>
      <c r="GR15" s="3" t="n">
        <f aca="false">GP15+GQ15</f>
        <v>0</v>
      </c>
      <c r="GS15" s="3"/>
      <c r="GT15" s="3"/>
      <c r="GU15" s="3" t="n">
        <f aca="false">$C15*GV$6</f>
        <v>0</v>
      </c>
      <c r="GV15" s="3" t="n">
        <f aca="false">$D15*GV$6</f>
        <v>0</v>
      </c>
      <c r="GW15" s="3" t="n">
        <f aca="false">GU15+GV15</f>
        <v>0</v>
      </c>
      <c r="GX15" s="3"/>
      <c r="GY15" s="3"/>
      <c r="GZ15" s="3" t="n">
        <f aca="false">$C15*HA$6</f>
        <v>0</v>
      </c>
      <c r="HA15" s="3" t="n">
        <f aca="false">$D15*HA$6</f>
        <v>0</v>
      </c>
      <c r="HB15" s="3" t="n">
        <f aca="false">GZ15+HA15</f>
        <v>0</v>
      </c>
      <c r="HC15" s="3"/>
      <c r="HD15" s="3"/>
      <c r="HE15" s="3" t="n">
        <f aca="false">$C15*HF$6</f>
        <v>0</v>
      </c>
      <c r="HF15" s="3" t="n">
        <f aca="false">$D15*HF$6</f>
        <v>0</v>
      </c>
      <c r="HG15" s="3" t="n">
        <f aca="false">HE15+HF15</f>
        <v>0</v>
      </c>
      <c r="HH15" s="3"/>
      <c r="HI15" s="3"/>
      <c r="HJ15" s="3" t="n">
        <f aca="false">$C15*HK$6</f>
        <v>0</v>
      </c>
      <c r="HK15" s="3" t="n">
        <f aca="false">$D15*HK$6</f>
        <v>0</v>
      </c>
      <c r="HL15" s="3" t="n">
        <f aca="false">HJ15+HK15</f>
        <v>0</v>
      </c>
      <c r="HM15" s="3"/>
      <c r="HN15" s="3"/>
      <c r="HO15" s="3" t="n">
        <f aca="false">$C15*HP$6</f>
        <v>0</v>
      </c>
      <c r="HP15" s="3" t="n">
        <f aca="false">$D15*HP$6</f>
        <v>0</v>
      </c>
      <c r="HQ15" s="3" t="n">
        <f aca="false">HO15+HP15</f>
        <v>0</v>
      </c>
      <c r="HR15" s="3"/>
      <c r="HS15" s="3"/>
      <c r="HT15" s="3" t="n">
        <f aca="false">$C15*HU$6</f>
        <v>0</v>
      </c>
      <c r="HU15" s="3" t="n">
        <f aca="false">$D15*HU$6</f>
        <v>0</v>
      </c>
      <c r="HV15" s="3" t="n">
        <f aca="false">HT15+HU15</f>
        <v>0</v>
      </c>
      <c r="HW15" s="3"/>
    </row>
    <row r="16" customFormat="false" ht="12.75" hidden="true" customHeight="false" outlineLevel="0" collapsed="false">
      <c r="A16" s="1" t="n">
        <v>41183</v>
      </c>
      <c r="E16" s="2" t="n">
        <f aca="false">C16+D16</f>
        <v>0</v>
      </c>
      <c r="H16" s="40" t="n">
        <f aca="false">DI16+DN16+DS16+DX16+EC16+EH16+EM16+ER16+EW16+FB16+FG16+FL16+FQ16+FV16+GA16+GF16+GK16+GP16+GU16+GZ16+HE16+HJ16+HO16+HT16</f>
        <v>0</v>
      </c>
      <c r="I16" s="40" t="n">
        <f aca="false">DJ16+DO16+DT16+DY16+ED16+EI16+EN16+ES16+EX16+FC16+FH16+FM16+FR16+FW16+GB16+GG16+GL16+GQ16+GV16+HA16+HF16+HK16+HP16+HU16</f>
        <v>0</v>
      </c>
      <c r="J16" s="2" t="n">
        <f aca="false">H16+I16</f>
        <v>0</v>
      </c>
      <c r="K16" s="2"/>
      <c r="M16" s="3"/>
      <c r="N16" s="3" t="n">
        <f aca="false">S16+X16+AC16+AH16+AM16+AR16+AW16+BB16+BG16+BL16+BQ16+BV16+CA16+CF16+CK16+CP16+CU16+CZ16+DE16</f>
        <v>0</v>
      </c>
      <c r="O16" s="3" t="n">
        <f aca="false">M16+N16</f>
        <v>0</v>
      </c>
      <c r="P16" s="3"/>
      <c r="R16" s="3"/>
      <c r="S16" s="3" t="n">
        <f aca="false">D16*0.02074/100</f>
        <v>0</v>
      </c>
      <c r="T16" s="3" t="n">
        <f aca="false">R16+S16</f>
        <v>0</v>
      </c>
      <c r="U16" s="3"/>
      <c r="V16" s="3"/>
      <c r="W16" s="3"/>
      <c r="X16" s="3" t="n">
        <f aca="false">D16*10.97811/100</f>
        <v>0</v>
      </c>
      <c r="Y16" s="3" t="n">
        <f aca="false">W16+X16</f>
        <v>0</v>
      </c>
      <c r="Z16" s="3"/>
      <c r="AA16" s="3"/>
      <c r="AB16" s="3"/>
      <c r="AC16" s="3" t="n">
        <f aca="false">D16*7.7308/100</f>
        <v>0</v>
      </c>
      <c r="AD16" s="3" t="n">
        <f aca="false">AB16+AC16</f>
        <v>0</v>
      </c>
      <c r="AE16" s="3"/>
      <c r="AF16" s="3"/>
      <c r="AG16" s="3"/>
      <c r="AH16" s="3" t="n">
        <f aca="false">D16*0.35746/100</f>
        <v>0</v>
      </c>
      <c r="AI16" s="3" t="n">
        <f aca="false">AG16+AH16</f>
        <v>0</v>
      </c>
      <c r="AJ16" s="3"/>
      <c r="AK16" s="3"/>
      <c r="AL16" s="3"/>
      <c r="AM16" s="3" t="n">
        <f aca="false">D16*0.02612/100</f>
        <v>0</v>
      </c>
      <c r="AN16" s="3" t="n">
        <f aca="false">AL16+AM16</f>
        <v>0</v>
      </c>
      <c r="AO16" s="3"/>
      <c r="AP16" s="3"/>
      <c r="AQ16" s="3"/>
      <c r="AR16" s="3" t="n">
        <f aca="false">D16*9.58305/100</f>
        <v>0</v>
      </c>
      <c r="AS16" s="3" t="n">
        <f aca="false">AQ16+AR16</f>
        <v>0</v>
      </c>
      <c r="AT16" s="3"/>
      <c r="AU16" s="3"/>
      <c r="AV16" s="3"/>
      <c r="AW16" s="3" t="n">
        <f aca="false">D16*0.31923/100</f>
        <v>0</v>
      </c>
      <c r="AX16" s="3" t="n">
        <f aca="false">AV16+AW16</f>
        <v>0</v>
      </c>
      <c r="AY16" s="3"/>
      <c r="AZ16" s="3"/>
      <c r="BA16" s="3"/>
      <c r="BB16" s="3" t="n">
        <f aca="false">D16*0.03889/100</f>
        <v>0</v>
      </c>
      <c r="BC16" s="3" t="n">
        <f aca="false">BA16+BB16</f>
        <v>0</v>
      </c>
      <c r="BD16" s="3"/>
      <c r="BE16" s="3"/>
      <c r="BF16" s="3"/>
      <c r="BG16" s="3" t="n">
        <f aca="false">D16*8.0735/100</f>
        <v>0</v>
      </c>
      <c r="BH16" s="3" t="n">
        <f aca="false">BF16+BG16</f>
        <v>0</v>
      </c>
      <c r="BI16" s="3"/>
      <c r="BJ16" s="3"/>
      <c r="BK16" s="3"/>
      <c r="BL16" s="3" t="n">
        <f aca="false">D16*6.58731/100</f>
        <v>0</v>
      </c>
      <c r="BM16" s="3" t="n">
        <f aca="false">BK16+BL16</f>
        <v>0</v>
      </c>
      <c r="BN16" s="3"/>
      <c r="BO16" s="3"/>
      <c r="BP16" s="3"/>
      <c r="BQ16" s="3" t="n">
        <f aca="false">D16*15.00275/100</f>
        <v>0</v>
      </c>
      <c r="BR16" s="3" t="n">
        <f aca="false">BP16+BQ16</f>
        <v>0</v>
      </c>
      <c r="BS16" s="3"/>
      <c r="BT16" s="3"/>
      <c r="BU16" s="3"/>
      <c r="BV16" s="3" t="n">
        <f aca="false">D16*1.63762/100</f>
        <v>0</v>
      </c>
      <c r="BW16" s="3" t="n">
        <f aca="false">BU16+BV16</f>
        <v>0</v>
      </c>
      <c r="BX16" s="3"/>
      <c r="BY16" s="3"/>
      <c r="BZ16" s="3"/>
      <c r="CA16" s="3" t="n">
        <f aca="false">D16*1.63968/100</f>
        <v>0</v>
      </c>
      <c r="CB16" s="3" t="n">
        <f aca="false">BZ16+CA16</f>
        <v>0</v>
      </c>
      <c r="CC16" s="3"/>
      <c r="CD16" s="3"/>
      <c r="CE16" s="3"/>
      <c r="CF16" s="3" t="n">
        <f aca="false">D16*0.04623/100</f>
        <v>0</v>
      </c>
      <c r="CG16" s="3" t="n">
        <f aca="false">CE16+CF16</f>
        <v>0</v>
      </c>
      <c r="CH16" s="3"/>
      <c r="CI16" s="3"/>
      <c r="CJ16" s="3"/>
      <c r="CK16" s="3" t="n">
        <f aca="false">D16*9.88749/100</f>
        <v>0</v>
      </c>
      <c r="CL16" s="3" t="n">
        <f aca="false">CJ16+CK16</f>
        <v>0</v>
      </c>
      <c r="CM16" s="3"/>
      <c r="CN16" s="3"/>
      <c r="CO16" s="3"/>
      <c r="CP16" s="3" t="n">
        <f aca="false">D16*0.07581/100</f>
        <v>0</v>
      </c>
      <c r="CQ16" s="3" t="n">
        <f aca="false">CO16+CP16</f>
        <v>0</v>
      </c>
      <c r="CR16" s="3"/>
      <c r="CS16" s="3"/>
      <c r="CT16" s="3"/>
      <c r="CU16" s="3" t="n">
        <f aca="false">D16*0.63749/100</f>
        <v>0</v>
      </c>
      <c r="CV16" s="3" t="n">
        <f aca="false">CT16+CU16</f>
        <v>0</v>
      </c>
      <c r="CW16" s="3"/>
      <c r="CX16" s="3"/>
      <c r="CY16" s="3"/>
      <c r="CZ16" s="3" t="n">
        <f aca="false">D16*0.0991/100</f>
        <v>0</v>
      </c>
      <c r="DA16" s="3" t="n">
        <f aca="false">CY16+CZ16</f>
        <v>0</v>
      </c>
      <c r="DB16" s="3"/>
      <c r="DC16" s="3"/>
      <c r="DD16" s="3"/>
      <c r="DE16" s="3"/>
      <c r="DF16" s="3"/>
      <c r="DG16" s="3"/>
      <c r="DH16" s="3"/>
      <c r="DI16" s="3" t="n">
        <f aca="false">$C16*DJ$6</f>
        <v>0</v>
      </c>
      <c r="DJ16" s="3" t="n">
        <f aca="false">$D16*DJ$6</f>
        <v>0</v>
      </c>
      <c r="DK16" s="3" t="n">
        <f aca="false">DI16+DJ16</f>
        <v>0</v>
      </c>
      <c r="DL16" s="3"/>
      <c r="DM16" s="3"/>
      <c r="DN16" s="3" t="n">
        <f aca="false">$C16*DO$6</f>
        <v>0</v>
      </c>
      <c r="DO16" s="3" t="n">
        <f aca="false">$D16*DO$6</f>
        <v>0</v>
      </c>
      <c r="DP16" s="3" t="n">
        <f aca="false">DN16+DO16</f>
        <v>0</v>
      </c>
      <c r="DQ16" s="3"/>
      <c r="DR16" s="3"/>
      <c r="DS16" s="3" t="n">
        <f aca="false">$C16*DT$6</f>
        <v>0</v>
      </c>
      <c r="DT16" s="3" t="n">
        <f aca="false">$D16*DT$6</f>
        <v>0</v>
      </c>
      <c r="DU16" s="3" t="n">
        <f aca="false">DS16+DT16</f>
        <v>0</v>
      </c>
      <c r="DV16" s="3"/>
      <c r="DW16" s="3"/>
      <c r="DX16" s="3" t="n">
        <f aca="false">$C16*DY$6</f>
        <v>0</v>
      </c>
      <c r="DY16" s="3" t="n">
        <f aca="false">$D16*DY$6</f>
        <v>0</v>
      </c>
      <c r="DZ16" s="3" t="n">
        <f aca="false">DX16+DY16</f>
        <v>0</v>
      </c>
      <c r="EA16" s="3"/>
      <c r="EB16" s="3"/>
      <c r="EC16" s="3" t="n">
        <f aca="false">$C16*ED$6</f>
        <v>0</v>
      </c>
      <c r="ED16" s="3" t="n">
        <f aca="false">$D16*ED$6</f>
        <v>0</v>
      </c>
      <c r="EE16" s="3" t="n">
        <f aca="false">EC16+ED16</f>
        <v>0</v>
      </c>
      <c r="EF16" s="3"/>
      <c r="EG16" s="3"/>
      <c r="EH16" s="3" t="n">
        <f aca="false">$C16*EI$6</f>
        <v>0</v>
      </c>
      <c r="EI16" s="3" t="n">
        <f aca="false">$D16*EI$6</f>
        <v>0</v>
      </c>
      <c r="EJ16" s="3" t="n">
        <f aca="false">EH16+EI16</f>
        <v>0</v>
      </c>
      <c r="EK16" s="3"/>
      <c r="EL16" s="3"/>
      <c r="EM16" s="3" t="n">
        <f aca="false">$C16*EN$6</f>
        <v>0</v>
      </c>
      <c r="EN16" s="3" t="n">
        <f aca="false">$D16*EN$6</f>
        <v>0</v>
      </c>
      <c r="EO16" s="3" t="n">
        <f aca="false">EM16+EN16</f>
        <v>0</v>
      </c>
      <c r="EP16" s="3"/>
      <c r="EQ16" s="3"/>
      <c r="ER16" s="3" t="n">
        <f aca="false">$C16*ES$6</f>
        <v>0</v>
      </c>
      <c r="ES16" s="3" t="n">
        <f aca="false">$D16*ES$6</f>
        <v>0</v>
      </c>
      <c r="ET16" s="3" t="n">
        <f aca="false">ER16+ES16</f>
        <v>0</v>
      </c>
      <c r="EU16" s="3"/>
      <c r="EV16" s="3"/>
      <c r="EW16" s="3" t="n">
        <f aca="false">$C16*EX$6</f>
        <v>0</v>
      </c>
      <c r="EX16" s="3" t="n">
        <f aca="false">$D16*EX$6</f>
        <v>0</v>
      </c>
      <c r="EY16" s="3" t="n">
        <f aca="false">EW16+EX16</f>
        <v>0</v>
      </c>
      <c r="EZ16" s="3"/>
      <c r="FA16" s="3"/>
      <c r="FB16" s="3" t="n">
        <f aca="false">$C16*FC$6</f>
        <v>0</v>
      </c>
      <c r="FC16" s="3" t="n">
        <f aca="false">$D16*FC$6</f>
        <v>0</v>
      </c>
      <c r="FD16" s="3" t="n">
        <f aca="false">FB16+FC16</f>
        <v>0</v>
      </c>
      <c r="FE16" s="3"/>
      <c r="FF16" s="3"/>
      <c r="FG16" s="3" t="n">
        <f aca="false">$C16*FH$6</f>
        <v>0</v>
      </c>
      <c r="FH16" s="3" t="n">
        <f aca="false">$D16*FH$6</f>
        <v>0</v>
      </c>
      <c r="FI16" s="3" t="n">
        <f aca="false">FG16+FH16</f>
        <v>0</v>
      </c>
      <c r="FJ16" s="3"/>
      <c r="FK16" s="3"/>
      <c r="FL16" s="3" t="n">
        <f aca="false">$C16*FM$6</f>
        <v>0</v>
      </c>
      <c r="FM16" s="3" t="n">
        <f aca="false">$D16*FM$6</f>
        <v>0</v>
      </c>
      <c r="FN16" s="3" t="n">
        <f aca="false">FL16+FM16</f>
        <v>0</v>
      </c>
      <c r="FO16" s="3"/>
      <c r="FP16" s="3"/>
      <c r="FQ16" s="3" t="n">
        <f aca="false">$C16*FR$6</f>
        <v>0</v>
      </c>
      <c r="FR16" s="3" t="n">
        <f aca="false">$D16*FR$6</f>
        <v>0</v>
      </c>
      <c r="FS16" s="3" t="n">
        <f aca="false">FQ16+FR16</f>
        <v>0</v>
      </c>
      <c r="FT16" s="3"/>
      <c r="FU16" s="3"/>
      <c r="FV16" s="3" t="n">
        <f aca="false">$C16*FW$6</f>
        <v>0</v>
      </c>
      <c r="FW16" s="3" t="n">
        <f aca="false">$D16*FW$6</f>
        <v>0</v>
      </c>
      <c r="FX16" s="3" t="n">
        <f aca="false">FV16+FW16</f>
        <v>0</v>
      </c>
      <c r="FY16" s="3"/>
      <c r="FZ16" s="3"/>
      <c r="GA16" s="3" t="n">
        <f aca="false">$C16*GB$6</f>
        <v>0</v>
      </c>
      <c r="GB16" s="3" t="n">
        <f aca="false">$D16*GB$6</f>
        <v>0</v>
      </c>
      <c r="GC16" s="3" t="n">
        <f aca="false">GA16+GB16</f>
        <v>0</v>
      </c>
      <c r="GD16" s="3"/>
      <c r="GE16" s="3"/>
      <c r="GF16" s="3" t="n">
        <f aca="false">$C16*GG$6</f>
        <v>0</v>
      </c>
      <c r="GG16" s="3" t="n">
        <f aca="false">$D16*GG$6</f>
        <v>0</v>
      </c>
      <c r="GH16" s="3" t="n">
        <f aca="false">GF16+GG16</f>
        <v>0</v>
      </c>
      <c r="GI16" s="3"/>
      <c r="GJ16" s="3"/>
      <c r="GK16" s="3" t="n">
        <f aca="false">$C16*GL$6</f>
        <v>0</v>
      </c>
      <c r="GL16" s="3" t="n">
        <f aca="false">$D16*GL$6</f>
        <v>0</v>
      </c>
      <c r="GM16" s="3" t="n">
        <f aca="false">GK16+GL16</f>
        <v>0</v>
      </c>
      <c r="GN16" s="3"/>
      <c r="GO16" s="3"/>
      <c r="GP16" s="3" t="n">
        <f aca="false">$C16*GQ$6</f>
        <v>0</v>
      </c>
      <c r="GQ16" s="3" t="n">
        <f aca="false">$D16*GQ$6</f>
        <v>0</v>
      </c>
      <c r="GR16" s="3" t="n">
        <f aca="false">GP16+GQ16</f>
        <v>0</v>
      </c>
      <c r="GS16" s="3"/>
      <c r="GT16" s="3"/>
      <c r="GU16" s="3" t="n">
        <f aca="false">$C16*GV$6</f>
        <v>0</v>
      </c>
      <c r="GV16" s="3" t="n">
        <f aca="false">$D16*GV$6</f>
        <v>0</v>
      </c>
      <c r="GW16" s="3" t="n">
        <f aca="false">GU16+GV16</f>
        <v>0</v>
      </c>
      <c r="GX16" s="3"/>
      <c r="GY16" s="3"/>
      <c r="GZ16" s="3" t="n">
        <f aca="false">$C16*HA$6</f>
        <v>0</v>
      </c>
      <c r="HA16" s="3" t="n">
        <f aca="false">$D16*HA$6</f>
        <v>0</v>
      </c>
      <c r="HB16" s="3" t="n">
        <f aca="false">GZ16+HA16</f>
        <v>0</v>
      </c>
      <c r="HC16" s="3"/>
      <c r="HD16" s="3"/>
      <c r="HE16" s="3" t="n">
        <f aca="false">$C16*HF$6</f>
        <v>0</v>
      </c>
      <c r="HF16" s="3" t="n">
        <f aca="false">$D16*HF$6</f>
        <v>0</v>
      </c>
      <c r="HG16" s="3" t="n">
        <f aca="false">HE16+HF16</f>
        <v>0</v>
      </c>
      <c r="HH16" s="3"/>
      <c r="HI16" s="3"/>
      <c r="HJ16" s="3" t="n">
        <f aca="false">$C16*HK$6</f>
        <v>0</v>
      </c>
      <c r="HK16" s="3" t="n">
        <f aca="false">$D16*HK$6</f>
        <v>0</v>
      </c>
      <c r="HL16" s="3" t="n">
        <f aca="false">HJ16+HK16</f>
        <v>0</v>
      </c>
      <c r="HM16" s="3"/>
      <c r="HN16" s="3"/>
      <c r="HO16" s="3" t="n">
        <f aca="false">$C16*HP$6</f>
        <v>0</v>
      </c>
      <c r="HP16" s="3" t="n">
        <f aca="false">$D16*HP$6</f>
        <v>0</v>
      </c>
      <c r="HQ16" s="3" t="n">
        <f aca="false">HO16+HP16</f>
        <v>0</v>
      </c>
      <c r="HR16" s="3"/>
      <c r="HS16" s="3"/>
      <c r="HT16" s="3" t="n">
        <f aca="false">$C16*HU$6</f>
        <v>0</v>
      </c>
      <c r="HU16" s="3" t="n">
        <f aca="false">$D16*HU$6</f>
        <v>0</v>
      </c>
      <c r="HV16" s="3" t="n">
        <f aca="false">HT16+HU16</f>
        <v>0</v>
      </c>
      <c r="HW16" s="3"/>
    </row>
    <row r="17" customFormat="false" ht="12.75" hidden="true" customHeight="false" outlineLevel="0" collapsed="false">
      <c r="A17" s="1" t="n">
        <v>41365</v>
      </c>
      <c r="E17" s="2" t="n">
        <f aca="false">C17+D17</f>
        <v>0</v>
      </c>
      <c r="H17" s="40" t="n">
        <f aca="false">DI17+DN17+DS17+DX17+EC17+EH17+EM17+ER17+EW17+FB17+FG17+FL17+FQ17+FV17+GA17+GF17+GK17+GP17+GU17+GZ17+HE17+HJ17+HO17+HT17</f>
        <v>0</v>
      </c>
      <c r="I17" s="40" t="n">
        <f aca="false">DJ17+DO17+DT17+DY17+ED17+EI17+EN17+ES17+EX17+FC17+FH17+FM17+FR17+FW17+GB17+GG17+GL17+GQ17+GV17+HA17+HF17+HK17+HP17+HU17</f>
        <v>0</v>
      </c>
      <c r="J17" s="2" t="n">
        <f aca="false">H17+I17</f>
        <v>0</v>
      </c>
      <c r="K17" s="2"/>
      <c r="M17" s="3" t="n">
        <f aca="false">R17+W17+AB17+AG17+AL17+AQ17+AV17+BA17+BF17+BK17+BP17+BU17+BZ17+CE17+CJ17+CO17+CT17+CY17+DD17</f>
        <v>0</v>
      </c>
      <c r="N17" s="3" t="n">
        <f aca="false">S17+X17+AC17+AH17+AM17+AR17+AW17+BB17+BG17+BL17+BQ17+BV17+CA17+CF17+CK17+CP17+CU17+CZ17+DE17</f>
        <v>0</v>
      </c>
      <c r="O17" s="3" t="n">
        <f aca="false">M17+N17</f>
        <v>0</v>
      </c>
      <c r="P17" s="3"/>
      <c r="R17" s="3" t="n">
        <f aca="false">C17*0.02074/100</f>
        <v>0</v>
      </c>
      <c r="S17" s="3" t="n">
        <f aca="false">D17*0.02074/100</f>
        <v>0</v>
      </c>
      <c r="T17" s="3" t="n">
        <f aca="false">R17+S17</f>
        <v>0</v>
      </c>
      <c r="U17" s="3"/>
      <c r="V17" s="3"/>
      <c r="W17" s="3" t="n">
        <f aca="false">C17*10.97811/100</f>
        <v>0</v>
      </c>
      <c r="X17" s="3" t="n">
        <f aca="false">D17*10.97811/100</f>
        <v>0</v>
      </c>
      <c r="Y17" s="3" t="n">
        <f aca="false">W17+X17</f>
        <v>0</v>
      </c>
      <c r="Z17" s="3"/>
      <c r="AA17" s="3"/>
      <c r="AB17" s="3" t="n">
        <f aca="false">C17*7.7308/100</f>
        <v>0</v>
      </c>
      <c r="AC17" s="3" t="n">
        <f aca="false">D17*7.7308/100</f>
        <v>0</v>
      </c>
      <c r="AD17" s="3" t="n">
        <f aca="false">AB17+AC17</f>
        <v>0</v>
      </c>
      <c r="AE17" s="3"/>
      <c r="AF17" s="3"/>
      <c r="AG17" s="3" t="n">
        <f aca="false">C17*0.35746/100</f>
        <v>0</v>
      </c>
      <c r="AH17" s="3" t="n">
        <f aca="false">D17*0.35746/100</f>
        <v>0</v>
      </c>
      <c r="AI17" s="3" t="n">
        <f aca="false">AG17+AH17</f>
        <v>0</v>
      </c>
      <c r="AJ17" s="3"/>
      <c r="AK17" s="3"/>
      <c r="AL17" s="3" t="n">
        <f aca="false">C17*0.02612/100</f>
        <v>0</v>
      </c>
      <c r="AM17" s="3" t="n">
        <f aca="false">D17*0.02612/100</f>
        <v>0</v>
      </c>
      <c r="AN17" s="3" t="n">
        <f aca="false">AL17+AM17</f>
        <v>0</v>
      </c>
      <c r="AO17" s="3"/>
      <c r="AP17" s="3"/>
      <c r="AQ17" s="3" t="n">
        <f aca="false">C17*9.58305/100</f>
        <v>0</v>
      </c>
      <c r="AR17" s="3" t="n">
        <f aca="false">D17*9.58305/100</f>
        <v>0</v>
      </c>
      <c r="AS17" s="3" t="n">
        <f aca="false">AQ17+AR17</f>
        <v>0</v>
      </c>
      <c r="AT17" s="3"/>
      <c r="AU17" s="3"/>
      <c r="AV17" s="3" t="n">
        <f aca="false">C17*0.31923/100</f>
        <v>0</v>
      </c>
      <c r="AW17" s="3" t="n">
        <f aca="false">D17*0.31923/100</f>
        <v>0</v>
      </c>
      <c r="AX17" s="3" t="n">
        <f aca="false">AV17+AW17</f>
        <v>0</v>
      </c>
      <c r="AY17" s="3"/>
      <c r="AZ17" s="3"/>
      <c r="BA17" s="3" t="n">
        <f aca="false">C17*0.03889/100</f>
        <v>0</v>
      </c>
      <c r="BB17" s="3" t="n">
        <f aca="false">D17*0.03889/100</f>
        <v>0</v>
      </c>
      <c r="BC17" s="3" t="n">
        <f aca="false">BA17+BB17</f>
        <v>0</v>
      </c>
      <c r="BD17" s="3"/>
      <c r="BE17" s="3"/>
      <c r="BF17" s="3" t="n">
        <f aca="false">C17*8.0735/100</f>
        <v>0</v>
      </c>
      <c r="BG17" s="3" t="n">
        <f aca="false">D17*8.0735/100</f>
        <v>0</v>
      </c>
      <c r="BH17" s="3" t="n">
        <f aca="false">BF17+BG17</f>
        <v>0</v>
      </c>
      <c r="BI17" s="3"/>
      <c r="BJ17" s="3"/>
      <c r="BK17" s="3" t="n">
        <f aca="false">C17*6.58731/100</f>
        <v>0</v>
      </c>
      <c r="BL17" s="3" t="n">
        <f aca="false">D17*6.58731/100</f>
        <v>0</v>
      </c>
      <c r="BM17" s="3" t="n">
        <f aca="false">BK17+BL17</f>
        <v>0</v>
      </c>
      <c r="BN17" s="3"/>
      <c r="BO17" s="3"/>
      <c r="BP17" s="3" t="n">
        <f aca="false">C17*15.00275/100</f>
        <v>0</v>
      </c>
      <c r="BQ17" s="3" t="n">
        <f aca="false">D17*15.00275/100</f>
        <v>0</v>
      </c>
      <c r="BR17" s="3" t="n">
        <f aca="false">BP17+BQ17</f>
        <v>0</v>
      </c>
      <c r="BS17" s="3"/>
      <c r="BT17" s="3"/>
      <c r="BU17" s="3" t="n">
        <f aca="false">C17*1.63762/100</f>
        <v>0</v>
      </c>
      <c r="BV17" s="3" t="n">
        <f aca="false">D17*1.63762/100</f>
        <v>0</v>
      </c>
      <c r="BW17" s="3" t="n">
        <f aca="false">BU17+BV17</f>
        <v>0</v>
      </c>
      <c r="BX17" s="3"/>
      <c r="BY17" s="3"/>
      <c r="BZ17" s="3" t="n">
        <f aca="false">C17*1.63968/100</f>
        <v>0</v>
      </c>
      <c r="CA17" s="3" t="n">
        <f aca="false">D17*1.63968/100</f>
        <v>0</v>
      </c>
      <c r="CB17" s="3" t="n">
        <f aca="false">BZ17+CA17</f>
        <v>0</v>
      </c>
      <c r="CC17" s="3"/>
      <c r="CD17" s="3"/>
      <c r="CE17" s="3" t="n">
        <f aca="false">C17*0.04623/100</f>
        <v>0</v>
      </c>
      <c r="CF17" s="3" t="n">
        <f aca="false">D17*0.04623/100</f>
        <v>0</v>
      </c>
      <c r="CG17" s="3" t="n">
        <f aca="false">CE17+CF17</f>
        <v>0</v>
      </c>
      <c r="CH17" s="3"/>
      <c r="CI17" s="3"/>
      <c r="CJ17" s="3" t="n">
        <f aca="false">C17*9.88749/100</f>
        <v>0</v>
      </c>
      <c r="CK17" s="3" t="n">
        <f aca="false">D17*9.88749/100</f>
        <v>0</v>
      </c>
      <c r="CL17" s="3" t="n">
        <f aca="false">CJ17+CK17</f>
        <v>0</v>
      </c>
      <c r="CM17" s="3"/>
      <c r="CN17" s="3"/>
      <c r="CO17" s="3" t="n">
        <f aca="false">C17*0.07581/100</f>
        <v>0</v>
      </c>
      <c r="CP17" s="3" t="n">
        <f aca="false">D17*0.07581/100</f>
        <v>0</v>
      </c>
      <c r="CQ17" s="3" t="n">
        <f aca="false">CO17+CP17</f>
        <v>0</v>
      </c>
      <c r="CR17" s="3"/>
      <c r="CS17" s="3"/>
      <c r="CT17" s="3" t="n">
        <f aca="false">C17*0.63749/100</f>
        <v>0</v>
      </c>
      <c r="CU17" s="3" t="n">
        <f aca="false">D17*0.63749/100</f>
        <v>0</v>
      </c>
      <c r="CV17" s="3" t="n">
        <f aca="false">CT17+CU17</f>
        <v>0</v>
      </c>
      <c r="CW17" s="3"/>
      <c r="CX17" s="3"/>
      <c r="CY17" s="3" t="n">
        <f aca="false">C17*0.0991/100</f>
        <v>0</v>
      </c>
      <c r="CZ17" s="3" t="n">
        <f aca="false">D17*0.0991/100</f>
        <v>0</v>
      </c>
      <c r="DA17" s="3" t="n">
        <f aca="false">CY17+CZ17</f>
        <v>0</v>
      </c>
      <c r="DB17" s="3"/>
      <c r="DC17" s="3"/>
      <c r="DD17" s="3"/>
      <c r="DE17" s="3"/>
      <c r="DF17" s="3"/>
      <c r="DG17" s="3"/>
      <c r="DH17" s="3"/>
      <c r="DI17" s="3" t="n">
        <f aca="false">$C17*DJ$6</f>
        <v>0</v>
      </c>
      <c r="DJ17" s="3" t="n">
        <f aca="false">$D17*DJ$6</f>
        <v>0</v>
      </c>
      <c r="DK17" s="3" t="n">
        <f aca="false">DI17+DJ17</f>
        <v>0</v>
      </c>
      <c r="DL17" s="3"/>
      <c r="DM17" s="3"/>
      <c r="DN17" s="3" t="n">
        <f aca="false">$C17*DO$6</f>
        <v>0</v>
      </c>
      <c r="DO17" s="3" t="n">
        <f aca="false">$D17*DO$6</f>
        <v>0</v>
      </c>
      <c r="DP17" s="3" t="n">
        <f aca="false">DN17+DO17</f>
        <v>0</v>
      </c>
      <c r="DQ17" s="3"/>
      <c r="DR17" s="3"/>
      <c r="DS17" s="3" t="n">
        <f aca="false">$C17*DT$6</f>
        <v>0</v>
      </c>
      <c r="DT17" s="3" t="n">
        <f aca="false">$D17*DT$6</f>
        <v>0</v>
      </c>
      <c r="DU17" s="3" t="n">
        <f aca="false">DS17+DT17</f>
        <v>0</v>
      </c>
      <c r="DV17" s="3"/>
      <c r="DW17" s="3"/>
      <c r="DX17" s="3" t="n">
        <f aca="false">$C17*DY$6</f>
        <v>0</v>
      </c>
      <c r="DY17" s="3" t="n">
        <f aca="false">$D17*DY$6</f>
        <v>0</v>
      </c>
      <c r="DZ17" s="3" t="n">
        <f aca="false">DX17+DY17</f>
        <v>0</v>
      </c>
      <c r="EA17" s="3"/>
      <c r="EB17" s="3"/>
      <c r="EC17" s="3" t="n">
        <f aca="false">$C17*ED$6</f>
        <v>0</v>
      </c>
      <c r="ED17" s="3" t="n">
        <f aca="false">$D17*ED$6</f>
        <v>0</v>
      </c>
      <c r="EE17" s="3" t="n">
        <f aca="false">EC17+ED17</f>
        <v>0</v>
      </c>
      <c r="EF17" s="3"/>
      <c r="EG17" s="3"/>
      <c r="EH17" s="3" t="n">
        <f aca="false">$C17*EI$6</f>
        <v>0</v>
      </c>
      <c r="EI17" s="3" t="n">
        <f aca="false">$D17*EI$6</f>
        <v>0</v>
      </c>
      <c r="EJ17" s="3" t="n">
        <f aca="false">EH17+EI17</f>
        <v>0</v>
      </c>
      <c r="EK17" s="3"/>
      <c r="EL17" s="3"/>
      <c r="EM17" s="3" t="n">
        <f aca="false">$C17*EN$6</f>
        <v>0</v>
      </c>
      <c r="EN17" s="3" t="n">
        <f aca="false">$D17*EN$6</f>
        <v>0</v>
      </c>
      <c r="EO17" s="3" t="n">
        <f aca="false">EM17+EN17</f>
        <v>0</v>
      </c>
      <c r="EP17" s="3"/>
      <c r="EQ17" s="3"/>
      <c r="ER17" s="3" t="n">
        <f aca="false">$C17*ES$6</f>
        <v>0</v>
      </c>
      <c r="ES17" s="3" t="n">
        <f aca="false">$D17*ES$6</f>
        <v>0</v>
      </c>
      <c r="ET17" s="3" t="n">
        <f aca="false">ER17+ES17</f>
        <v>0</v>
      </c>
      <c r="EU17" s="3"/>
      <c r="EV17" s="3"/>
      <c r="EW17" s="3" t="n">
        <f aca="false">$C17*EX$6</f>
        <v>0</v>
      </c>
      <c r="EX17" s="3" t="n">
        <f aca="false">$D17*EX$6</f>
        <v>0</v>
      </c>
      <c r="EY17" s="3" t="n">
        <f aca="false">EW17+EX17</f>
        <v>0</v>
      </c>
      <c r="EZ17" s="3"/>
      <c r="FA17" s="3"/>
      <c r="FB17" s="3" t="n">
        <f aca="false">$C17*FC$6</f>
        <v>0</v>
      </c>
      <c r="FC17" s="3" t="n">
        <f aca="false">$D17*FC$6</f>
        <v>0</v>
      </c>
      <c r="FD17" s="3" t="n">
        <f aca="false">FB17+FC17</f>
        <v>0</v>
      </c>
      <c r="FE17" s="3"/>
      <c r="FF17" s="3"/>
      <c r="FG17" s="3" t="n">
        <f aca="false">$C17*FH$6</f>
        <v>0</v>
      </c>
      <c r="FH17" s="3" t="n">
        <f aca="false">$D17*FH$6</f>
        <v>0</v>
      </c>
      <c r="FI17" s="3" t="n">
        <f aca="false">FG17+FH17</f>
        <v>0</v>
      </c>
      <c r="FJ17" s="3"/>
      <c r="FK17" s="3"/>
      <c r="FL17" s="3" t="n">
        <f aca="false">$C17*FM$6</f>
        <v>0</v>
      </c>
      <c r="FM17" s="3" t="n">
        <f aca="false">$D17*FM$6</f>
        <v>0</v>
      </c>
      <c r="FN17" s="3" t="n">
        <f aca="false">FL17+FM17</f>
        <v>0</v>
      </c>
      <c r="FO17" s="3"/>
      <c r="FP17" s="3"/>
      <c r="FQ17" s="3" t="n">
        <f aca="false">$C17*FR$6</f>
        <v>0</v>
      </c>
      <c r="FR17" s="3" t="n">
        <f aca="false">$D17*FR$6</f>
        <v>0</v>
      </c>
      <c r="FS17" s="3" t="n">
        <f aca="false">FQ17+FR17</f>
        <v>0</v>
      </c>
      <c r="FT17" s="3"/>
      <c r="FU17" s="3"/>
      <c r="FV17" s="3" t="n">
        <f aca="false">$C17*FW$6</f>
        <v>0</v>
      </c>
      <c r="FW17" s="3" t="n">
        <f aca="false">$D17*FW$6</f>
        <v>0</v>
      </c>
      <c r="FX17" s="3" t="n">
        <f aca="false">FV17+FW17</f>
        <v>0</v>
      </c>
      <c r="FY17" s="3"/>
      <c r="FZ17" s="3"/>
      <c r="GA17" s="3" t="n">
        <f aca="false">$C17*GB$6</f>
        <v>0</v>
      </c>
      <c r="GB17" s="3" t="n">
        <f aca="false">$D17*GB$6</f>
        <v>0</v>
      </c>
      <c r="GC17" s="3" t="n">
        <f aca="false">GA17+GB17</f>
        <v>0</v>
      </c>
      <c r="GD17" s="3"/>
      <c r="GE17" s="3"/>
      <c r="GF17" s="3" t="n">
        <f aca="false">$C17*GG$6</f>
        <v>0</v>
      </c>
      <c r="GG17" s="3" t="n">
        <f aca="false">$D17*GG$6</f>
        <v>0</v>
      </c>
      <c r="GH17" s="3" t="n">
        <f aca="false">GF17+GG17</f>
        <v>0</v>
      </c>
      <c r="GI17" s="3"/>
      <c r="GJ17" s="3"/>
      <c r="GK17" s="3" t="n">
        <f aca="false">$C17*GL$6</f>
        <v>0</v>
      </c>
      <c r="GL17" s="3" t="n">
        <f aca="false">$D17*GL$6</f>
        <v>0</v>
      </c>
      <c r="GM17" s="3" t="n">
        <f aca="false">GK17+GL17</f>
        <v>0</v>
      </c>
      <c r="GN17" s="3"/>
      <c r="GO17" s="3"/>
      <c r="GP17" s="3" t="n">
        <f aca="false">$C17*GQ$6</f>
        <v>0</v>
      </c>
      <c r="GQ17" s="3" t="n">
        <f aca="false">$D17*GQ$6</f>
        <v>0</v>
      </c>
      <c r="GR17" s="3" t="n">
        <f aca="false">GP17+GQ17</f>
        <v>0</v>
      </c>
      <c r="GS17" s="3"/>
      <c r="GT17" s="3"/>
      <c r="GU17" s="3" t="n">
        <f aca="false">$C17*GV$6</f>
        <v>0</v>
      </c>
      <c r="GV17" s="3" t="n">
        <f aca="false">$D17*GV$6</f>
        <v>0</v>
      </c>
      <c r="GW17" s="3" t="n">
        <f aca="false">GU17+GV17</f>
        <v>0</v>
      </c>
      <c r="GX17" s="3"/>
      <c r="GY17" s="3"/>
      <c r="GZ17" s="3" t="n">
        <f aca="false">$C17*HA$6</f>
        <v>0</v>
      </c>
      <c r="HA17" s="3" t="n">
        <f aca="false">$D17*HA$6</f>
        <v>0</v>
      </c>
      <c r="HB17" s="3" t="n">
        <f aca="false">GZ17+HA17</f>
        <v>0</v>
      </c>
      <c r="HC17" s="3"/>
      <c r="HD17" s="3"/>
      <c r="HE17" s="3" t="n">
        <f aca="false">$C17*HF$6</f>
        <v>0</v>
      </c>
      <c r="HF17" s="3" t="n">
        <f aca="false">$D17*HF$6</f>
        <v>0</v>
      </c>
      <c r="HG17" s="3" t="n">
        <f aca="false">HE17+HF17</f>
        <v>0</v>
      </c>
      <c r="HH17" s="3"/>
      <c r="HI17" s="3"/>
      <c r="HJ17" s="3" t="n">
        <f aca="false">$C17*HK$6</f>
        <v>0</v>
      </c>
      <c r="HK17" s="3" t="n">
        <f aca="false">$D17*HK$6</f>
        <v>0</v>
      </c>
      <c r="HL17" s="3" t="n">
        <f aca="false">HJ17+HK17</f>
        <v>0</v>
      </c>
      <c r="HM17" s="3"/>
      <c r="HN17" s="3"/>
      <c r="HO17" s="3" t="n">
        <f aca="false">$C17*HP$6</f>
        <v>0</v>
      </c>
      <c r="HP17" s="3" t="n">
        <f aca="false">$D17*HP$6</f>
        <v>0</v>
      </c>
      <c r="HQ17" s="3" t="n">
        <f aca="false">HO17+HP17</f>
        <v>0</v>
      </c>
      <c r="HR17" s="3"/>
      <c r="HS17" s="3"/>
      <c r="HT17" s="3" t="n">
        <f aca="false">$C17*HU$6</f>
        <v>0</v>
      </c>
      <c r="HU17" s="3" t="n">
        <f aca="false">$D17*HU$6</f>
        <v>0</v>
      </c>
      <c r="HV17" s="3" t="n">
        <f aca="false">HT17+HU17</f>
        <v>0</v>
      </c>
      <c r="HW17" s="3"/>
    </row>
    <row r="18" customFormat="false" ht="12.75" hidden="true" customHeight="false" outlineLevel="0" collapsed="false">
      <c r="A18" s="1" t="n">
        <v>41548</v>
      </c>
      <c r="B18" s="41"/>
      <c r="E18" s="2" t="n">
        <f aca="false">C18+D18</f>
        <v>0</v>
      </c>
      <c r="H18" s="40" t="n">
        <f aca="false">DI18+DN18+DS18+DX18+EC18+EH18+EM18+ER18+EW18+FB18+FG18+FL18+FQ18+FV18+GA18+GF18+GK18+GP18+GU18+GZ18+HE18+HJ18+HO18+HT18</f>
        <v>0</v>
      </c>
      <c r="I18" s="40" t="n">
        <f aca="false">DJ18+DO18+DT18+DY18+ED18+EI18+EN18+ES18+EX18+FC18+FH18+FM18+FR18+FW18+GB18+GG18+GL18+GQ18+GV18+HA18+HF18+HK18+HP18+HU18</f>
        <v>0</v>
      </c>
      <c r="J18" s="2" t="n">
        <f aca="false">H18+I18</f>
        <v>0</v>
      </c>
      <c r="K18" s="2"/>
      <c r="L18" s="41"/>
      <c r="M18" s="3"/>
      <c r="N18" s="3" t="n">
        <f aca="false">S18+X18+AC18+AH18+AM18+AR18+AW18+BB18+BG18+BL18+BQ18+BV18+CA18+CF18+CK18+CP18+CU18+CZ18+DE18</f>
        <v>0</v>
      </c>
      <c r="O18" s="3" t="n">
        <f aca="false">M18+N18</f>
        <v>0</v>
      </c>
      <c r="P18" s="3"/>
      <c r="Q18" s="41"/>
      <c r="R18" s="3"/>
      <c r="S18" s="3" t="n">
        <f aca="false">D18*0.02074/100</f>
        <v>0</v>
      </c>
      <c r="T18" s="3" t="n">
        <f aca="false">R18+S18</f>
        <v>0</v>
      </c>
      <c r="U18" s="3"/>
      <c r="V18" s="3"/>
      <c r="W18" s="3"/>
      <c r="X18" s="3" t="n">
        <f aca="false">D18*10.97811/100</f>
        <v>0</v>
      </c>
      <c r="Y18" s="3" t="n">
        <f aca="false">W18+X18</f>
        <v>0</v>
      </c>
      <c r="Z18" s="3"/>
      <c r="AA18" s="3"/>
      <c r="AB18" s="3"/>
      <c r="AC18" s="3" t="n">
        <f aca="false">D18*7.7308/100</f>
        <v>0</v>
      </c>
      <c r="AD18" s="3" t="n">
        <f aca="false">AB18+AC18</f>
        <v>0</v>
      </c>
      <c r="AE18" s="3"/>
      <c r="AF18" s="3"/>
      <c r="AG18" s="3"/>
      <c r="AH18" s="3" t="n">
        <f aca="false">D18*0.35746/100</f>
        <v>0</v>
      </c>
      <c r="AI18" s="3" t="n">
        <f aca="false">AG18+AH18</f>
        <v>0</v>
      </c>
      <c r="AJ18" s="3"/>
      <c r="AK18" s="3"/>
      <c r="AL18" s="3"/>
      <c r="AM18" s="3" t="n">
        <f aca="false">D18*0.02612/100</f>
        <v>0</v>
      </c>
      <c r="AN18" s="3" t="n">
        <f aca="false">AL18+AM18</f>
        <v>0</v>
      </c>
      <c r="AO18" s="3"/>
      <c r="AP18" s="3"/>
      <c r="AQ18" s="3"/>
      <c r="AR18" s="3" t="n">
        <f aca="false">D18*9.58305/100</f>
        <v>0</v>
      </c>
      <c r="AS18" s="3" t="n">
        <f aca="false">AQ18+AR18</f>
        <v>0</v>
      </c>
      <c r="AT18" s="3"/>
      <c r="AU18" s="3"/>
      <c r="AV18" s="3"/>
      <c r="AW18" s="3" t="n">
        <f aca="false">D18*0.31923/100</f>
        <v>0</v>
      </c>
      <c r="AX18" s="3" t="n">
        <f aca="false">AV18+AW18</f>
        <v>0</v>
      </c>
      <c r="AY18" s="3"/>
      <c r="AZ18" s="3"/>
      <c r="BA18" s="3"/>
      <c r="BB18" s="3" t="n">
        <f aca="false">D18*0.03889/100</f>
        <v>0</v>
      </c>
      <c r="BC18" s="3" t="n">
        <f aca="false">BA18+BB18</f>
        <v>0</v>
      </c>
      <c r="BD18" s="3"/>
      <c r="BE18" s="3"/>
      <c r="BF18" s="3"/>
      <c r="BG18" s="3" t="n">
        <f aca="false">D18*8.0735/100</f>
        <v>0</v>
      </c>
      <c r="BH18" s="3" t="n">
        <f aca="false">BF18+BG18</f>
        <v>0</v>
      </c>
      <c r="BI18" s="3"/>
      <c r="BJ18" s="3"/>
      <c r="BK18" s="3"/>
      <c r="BL18" s="3" t="n">
        <f aca="false">D18*6.58731/100</f>
        <v>0</v>
      </c>
      <c r="BM18" s="3" t="n">
        <f aca="false">BK18+BL18</f>
        <v>0</v>
      </c>
      <c r="BN18" s="3"/>
      <c r="BO18" s="3"/>
      <c r="BP18" s="3"/>
      <c r="BQ18" s="3" t="n">
        <f aca="false">D18*15.00275/100</f>
        <v>0</v>
      </c>
      <c r="BR18" s="3" t="n">
        <f aca="false">BP18+BQ18</f>
        <v>0</v>
      </c>
      <c r="BS18" s="3"/>
      <c r="BT18" s="3"/>
      <c r="BU18" s="3"/>
      <c r="BV18" s="3" t="n">
        <f aca="false">D18*1.63762/100</f>
        <v>0</v>
      </c>
      <c r="BW18" s="3" t="n">
        <f aca="false">BU18+BV18</f>
        <v>0</v>
      </c>
      <c r="BX18" s="3"/>
      <c r="BY18" s="3"/>
      <c r="BZ18" s="3"/>
      <c r="CA18" s="3" t="n">
        <f aca="false">D18*1.63968/100</f>
        <v>0</v>
      </c>
      <c r="CB18" s="3" t="n">
        <f aca="false">BZ18+CA18</f>
        <v>0</v>
      </c>
      <c r="CC18" s="3"/>
      <c r="CD18" s="3"/>
      <c r="CE18" s="3"/>
      <c r="CF18" s="3" t="n">
        <f aca="false">D18*0.04623/100</f>
        <v>0</v>
      </c>
      <c r="CG18" s="3" t="n">
        <f aca="false">CE18+CF18</f>
        <v>0</v>
      </c>
      <c r="CH18" s="3"/>
      <c r="CI18" s="3"/>
      <c r="CJ18" s="3"/>
      <c r="CK18" s="3" t="n">
        <f aca="false">D18*9.88749/100</f>
        <v>0</v>
      </c>
      <c r="CL18" s="3" t="n">
        <f aca="false">CJ18+CK18</f>
        <v>0</v>
      </c>
      <c r="CM18" s="3"/>
      <c r="CN18" s="3"/>
      <c r="CO18" s="3"/>
      <c r="CP18" s="3" t="n">
        <f aca="false">D18*0.07581/100</f>
        <v>0</v>
      </c>
      <c r="CQ18" s="3" t="n">
        <f aca="false">CO18+CP18</f>
        <v>0</v>
      </c>
      <c r="CR18" s="3"/>
      <c r="CS18" s="3"/>
      <c r="CT18" s="3"/>
      <c r="CU18" s="3" t="n">
        <f aca="false">D18*0.63749/100</f>
        <v>0</v>
      </c>
      <c r="CV18" s="3" t="n">
        <f aca="false">CT18+CU18</f>
        <v>0</v>
      </c>
      <c r="CW18" s="3"/>
      <c r="CX18" s="3"/>
      <c r="CY18" s="3"/>
      <c r="CZ18" s="3" t="n">
        <f aca="false">D18*0.0991/100</f>
        <v>0</v>
      </c>
      <c r="DA18" s="3" t="n">
        <f aca="false">CY18+CZ18</f>
        <v>0</v>
      </c>
      <c r="DB18" s="3"/>
      <c r="DC18" s="3"/>
      <c r="DD18" s="3"/>
      <c r="DE18" s="3"/>
      <c r="DF18" s="3"/>
      <c r="DG18" s="3"/>
      <c r="DH18" s="3"/>
      <c r="DI18" s="3" t="n">
        <f aca="false">$C18*DJ$6</f>
        <v>0</v>
      </c>
      <c r="DJ18" s="3" t="n">
        <f aca="false">$D18*DJ$6</f>
        <v>0</v>
      </c>
      <c r="DK18" s="3" t="n">
        <f aca="false">DI18+DJ18</f>
        <v>0</v>
      </c>
      <c r="DL18" s="3"/>
      <c r="DM18" s="3"/>
      <c r="DN18" s="3" t="n">
        <f aca="false">$C18*DO$6</f>
        <v>0</v>
      </c>
      <c r="DO18" s="3" t="n">
        <f aca="false">$D18*DO$6</f>
        <v>0</v>
      </c>
      <c r="DP18" s="3" t="n">
        <f aca="false">DN18+DO18</f>
        <v>0</v>
      </c>
      <c r="DQ18" s="3"/>
      <c r="DR18" s="3"/>
      <c r="DS18" s="3" t="n">
        <f aca="false">$C18*DT$6</f>
        <v>0</v>
      </c>
      <c r="DT18" s="3" t="n">
        <f aca="false">$D18*DT$6</f>
        <v>0</v>
      </c>
      <c r="DU18" s="3" t="n">
        <f aca="false">DS18+DT18</f>
        <v>0</v>
      </c>
      <c r="DV18" s="3"/>
      <c r="DW18" s="3"/>
      <c r="DX18" s="3" t="n">
        <f aca="false">$C18*DY$6</f>
        <v>0</v>
      </c>
      <c r="DY18" s="3" t="n">
        <f aca="false">$D18*DY$6</f>
        <v>0</v>
      </c>
      <c r="DZ18" s="3" t="n">
        <f aca="false">DX18+DY18</f>
        <v>0</v>
      </c>
      <c r="EA18" s="3"/>
      <c r="EB18" s="3"/>
      <c r="EC18" s="3" t="n">
        <f aca="false">$C18*ED$6</f>
        <v>0</v>
      </c>
      <c r="ED18" s="3" t="n">
        <f aca="false">$D18*ED$6</f>
        <v>0</v>
      </c>
      <c r="EE18" s="3" t="n">
        <f aca="false">EC18+ED18</f>
        <v>0</v>
      </c>
      <c r="EF18" s="3"/>
      <c r="EG18" s="3"/>
      <c r="EH18" s="3" t="n">
        <f aca="false">$C18*EI$6</f>
        <v>0</v>
      </c>
      <c r="EI18" s="3" t="n">
        <f aca="false">$D18*EI$6</f>
        <v>0</v>
      </c>
      <c r="EJ18" s="3" t="n">
        <f aca="false">EH18+EI18</f>
        <v>0</v>
      </c>
      <c r="EK18" s="3"/>
      <c r="EL18" s="3"/>
      <c r="EM18" s="3" t="n">
        <f aca="false">$C18*EN$6</f>
        <v>0</v>
      </c>
      <c r="EN18" s="3" t="n">
        <f aca="false">$D18*EN$6</f>
        <v>0</v>
      </c>
      <c r="EO18" s="3" t="n">
        <f aca="false">EM18+EN18</f>
        <v>0</v>
      </c>
      <c r="EP18" s="3"/>
      <c r="EQ18" s="3"/>
      <c r="ER18" s="3" t="n">
        <f aca="false">$C18*ES$6</f>
        <v>0</v>
      </c>
      <c r="ES18" s="3" t="n">
        <f aca="false">$D18*ES$6</f>
        <v>0</v>
      </c>
      <c r="ET18" s="3" t="n">
        <f aca="false">ER18+ES18</f>
        <v>0</v>
      </c>
      <c r="EU18" s="3"/>
      <c r="EV18" s="3"/>
      <c r="EW18" s="3" t="n">
        <f aca="false">$C18*EX$6</f>
        <v>0</v>
      </c>
      <c r="EX18" s="3" t="n">
        <f aca="false">$D18*EX$6</f>
        <v>0</v>
      </c>
      <c r="EY18" s="3" t="n">
        <f aca="false">EW18+EX18</f>
        <v>0</v>
      </c>
      <c r="EZ18" s="3"/>
      <c r="FA18" s="3"/>
      <c r="FB18" s="3" t="n">
        <f aca="false">$C18*FC$6</f>
        <v>0</v>
      </c>
      <c r="FC18" s="3" t="n">
        <f aca="false">$D18*FC$6</f>
        <v>0</v>
      </c>
      <c r="FD18" s="3" t="n">
        <f aca="false">FB18+FC18</f>
        <v>0</v>
      </c>
      <c r="FE18" s="3"/>
      <c r="FF18" s="3"/>
      <c r="FG18" s="3" t="n">
        <f aca="false">$C18*FH$6</f>
        <v>0</v>
      </c>
      <c r="FH18" s="3" t="n">
        <f aca="false">$D18*FH$6</f>
        <v>0</v>
      </c>
      <c r="FI18" s="3" t="n">
        <f aca="false">FG18+FH18</f>
        <v>0</v>
      </c>
      <c r="FJ18" s="3"/>
      <c r="FK18" s="3"/>
      <c r="FL18" s="3" t="n">
        <f aca="false">$C18*FM$6</f>
        <v>0</v>
      </c>
      <c r="FM18" s="3" t="n">
        <f aca="false">$D18*FM$6</f>
        <v>0</v>
      </c>
      <c r="FN18" s="3" t="n">
        <f aca="false">FL18+FM18</f>
        <v>0</v>
      </c>
      <c r="FO18" s="3"/>
      <c r="FP18" s="3"/>
      <c r="FQ18" s="3" t="n">
        <f aca="false">$C18*FR$6</f>
        <v>0</v>
      </c>
      <c r="FR18" s="3" t="n">
        <f aca="false">$D18*FR$6</f>
        <v>0</v>
      </c>
      <c r="FS18" s="3" t="n">
        <f aca="false">FQ18+FR18</f>
        <v>0</v>
      </c>
      <c r="FT18" s="3"/>
      <c r="FU18" s="3"/>
      <c r="FV18" s="3" t="n">
        <f aca="false">$C18*FW$6</f>
        <v>0</v>
      </c>
      <c r="FW18" s="3" t="n">
        <f aca="false">$D18*FW$6</f>
        <v>0</v>
      </c>
      <c r="FX18" s="3" t="n">
        <f aca="false">FV18+FW18</f>
        <v>0</v>
      </c>
      <c r="FY18" s="3"/>
      <c r="FZ18" s="3"/>
      <c r="GA18" s="3" t="n">
        <f aca="false">$C18*GB$6</f>
        <v>0</v>
      </c>
      <c r="GB18" s="3" t="n">
        <f aca="false">$D18*GB$6</f>
        <v>0</v>
      </c>
      <c r="GC18" s="3" t="n">
        <f aca="false">GA18+GB18</f>
        <v>0</v>
      </c>
      <c r="GD18" s="3"/>
      <c r="GE18" s="3"/>
      <c r="GF18" s="3" t="n">
        <f aca="false">$C18*GG$6</f>
        <v>0</v>
      </c>
      <c r="GG18" s="3" t="n">
        <f aca="false">$D18*GG$6</f>
        <v>0</v>
      </c>
      <c r="GH18" s="3" t="n">
        <f aca="false">GF18+GG18</f>
        <v>0</v>
      </c>
      <c r="GI18" s="3"/>
      <c r="GJ18" s="3"/>
      <c r="GK18" s="3" t="n">
        <f aca="false">$C18*GL$6</f>
        <v>0</v>
      </c>
      <c r="GL18" s="3" t="n">
        <f aca="false">$D18*GL$6</f>
        <v>0</v>
      </c>
      <c r="GM18" s="3" t="n">
        <f aca="false">GK18+GL18</f>
        <v>0</v>
      </c>
      <c r="GN18" s="3"/>
      <c r="GO18" s="3"/>
      <c r="GP18" s="3" t="n">
        <f aca="false">$C18*GQ$6</f>
        <v>0</v>
      </c>
      <c r="GQ18" s="3" t="n">
        <f aca="false">$D18*GQ$6</f>
        <v>0</v>
      </c>
      <c r="GR18" s="3" t="n">
        <f aca="false">GP18+GQ18</f>
        <v>0</v>
      </c>
      <c r="GS18" s="3"/>
      <c r="GT18" s="3"/>
      <c r="GU18" s="3" t="n">
        <f aca="false">$C18*GV$6</f>
        <v>0</v>
      </c>
      <c r="GV18" s="3" t="n">
        <f aca="false">$D18*GV$6</f>
        <v>0</v>
      </c>
      <c r="GW18" s="3" t="n">
        <f aca="false">GU18+GV18</f>
        <v>0</v>
      </c>
      <c r="GX18" s="3"/>
      <c r="GY18" s="3"/>
      <c r="GZ18" s="3" t="n">
        <f aca="false">$C18*HA$6</f>
        <v>0</v>
      </c>
      <c r="HA18" s="3" t="n">
        <f aca="false">$D18*HA$6</f>
        <v>0</v>
      </c>
      <c r="HB18" s="3" t="n">
        <f aca="false">GZ18+HA18</f>
        <v>0</v>
      </c>
      <c r="HC18" s="3"/>
      <c r="HD18" s="3"/>
      <c r="HE18" s="3" t="n">
        <f aca="false">$C18*HF$6</f>
        <v>0</v>
      </c>
      <c r="HF18" s="3" t="n">
        <f aca="false">$D18*HF$6</f>
        <v>0</v>
      </c>
      <c r="HG18" s="3" t="n">
        <f aca="false">HE18+HF18</f>
        <v>0</v>
      </c>
      <c r="HH18" s="3"/>
      <c r="HI18" s="3"/>
      <c r="HJ18" s="3" t="n">
        <f aca="false">$C18*HK$6</f>
        <v>0</v>
      </c>
      <c r="HK18" s="3" t="n">
        <f aca="false">$D18*HK$6</f>
        <v>0</v>
      </c>
      <c r="HL18" s="3" t="n">
        <f aca="false">HJ18+HK18</f>
        <v>0</v>
      </c>
      <c r="HM18" s="3"/>
      <c r="HN18" s="3"/>
      <c r="HO18" s="3" t="n">
        <f aca="false">$C18*HP$6</f>
        <v>0</v>
      </c>
      <c r="HP18" s="3" t="n">
        <f aca="false">$D18*HP$6</f>
        <v>0</v>
      </c>
      <c r="HQ18" s="3" t="n">
        <f aca="false">HO18+HP18</f>
        <v>0</v>
      </c>
      <c r="HR18" s="3"/>
      <c r="HS18" s="3"/>
      <c r="HT18" s="3" t="n">
        <f aca="false">$C18*HU$6</f>
        <v>0</v>
      </c>
      <c r="HU18" s="3" t="n">
        <f aca="false">$D18*HU$6</f>
        <v>0</v>
      </c>
      <c r="HV18" s="3" t="n">
        <f aca="false">HT18+HU18</f>
        <v>0</v>
      </c>
      <c r="HW18" s="3"/>
    </row>
    <row r="19" customFormat="false" ht="12.75" hidden="true" customHeight="false" outlineLevel="0" collapsed="false">
      <c r="A19" s="1" t="n">
        <v>41730</v>
      </c>
      <c r="E19" s="2" t="n">
        <f aca="false">C19+D19</f>
        <v>0</v>
      </c>
      <c r="H19" s="40" t="n">
        <f aca="false">DI19+DN19+DS19+DX19+EC19+EH19+EM19+ER19+EW19+FB19+FG19+FL19+FQ19+FV19+GA19+GF19+GK19+GP19+GU19+GZ19+HE19+HJ19+HO19+HT19</f>
        <v>0</v>
      </c>
      <c r="I19" s="40" t="n">
        <f aca="false">DJ19+DO19+DT19+DY19+ED19+EI19+EN19+ES19+EX19+FC19+FH19+FM19+FR19+FW19+GB19+GG19+GL19+GQ19+GV19+HA19+HF19+HK19+HP19+HU19</f>
        <v>0</v>
      </c>
      <c r="J19" s="2" t="n">
        <f aca="false">H19+I19</f>
        <v>0</v>
      </c>
      <c r="K19" s="2"/>
      <c r="M19" s="3" t="n">
        <f aca="false">R19+W19+AB19+AG19+AL19+AQ19+AV19+BA19+BF19+BK19+BP19+BU19+BZ19+CE19+CJ19+CO19+CT19+CY19+DD19</f>
        <v>0</v>
      </c>
      <c r="N19" s="3" t="n">
        <f aca="false">S19+X19+AC19+AH19+AM19+AR19+AW19+BB19+BG19+BL19+BQ19+BV19+CA19+CF19+CK19+CP19+CU19+CZ19+DE19</f>
        <v>0</v>
      </c>
      <c r="O19" s="3" t="n">
        <f aca="false">M19+N19</f>
        <v>0</v>
      </c>
      <c r="P19" s="3"/>
      <c r="R19" s="3" t="n">
        <f aca="false">C19*0.02074/100</f>
        <v>0</v>
      </c>
      <c r="S19" s="3" t="n">
        <f aca="false">D19*0.02074/100</f>
        <v>0</v>
      </c>
      <c r="T19" s="3" t="n">
        <f aca="false">R19+S19</f>
        <v>0</v>
      </c>
      <c r="U19" s="3"/>
      <c r="V19" s="3"/>
      <c r="W19" s="3" t="n">
        <f aca="false">C19*10.97811/100</f>
        <v>0</v>
      </c>
      <c r="X19" s="3" t="n">
        <f aca="false">D19*10.97811/100</f>
        <v>0</v>
      </c>
      <c r="Y19" s="3" t="n">
        <f aca="false">W19+X19</f>
        <v>0</v>
      </c>
      <c r="Z19" s="3"/>
      <c r="AA19" s="3"/>
      <c r="AB19" s="3" t="n">
        <f aca="false">C19*7.7308/100</f>
        <v>0</v>
      </c>
      <c r="AC19" s="3" t="n">
        <f aca="false">D19*7.7308/100</f>
        <v>0</v>
      </c>
      <c r="AD19" s="3" t="n">
        <f aca="false">AB19+AC19</f>
        <v>0</v>
      </c>
      <c r="AE19" s="3"/>
      <c r="AF19" s="3"/>
      <c r="AG19" s="3" t="n">
        <f aca="false">C19*0.35746/100</f>
        <v>0</v>
      </c>
      <c r="AH19" s="3" t="n">
        <f aca="false">D19*0.35746/100</f>
        <v>0</v>
      </c>
      <c r="AI19" s="3" t="n">
        <f aca="false">AG19+AH19</f>
        <v>0</v>
      </c>
      <c r="AJ19" s="3"/>
      <c r="AK19" s="3"/>
      <c r="AL19" s="3" t="n">
        <f aca="false">C19*0.02612/100</f>
        <v>0</v>
      </c>
      <c r="AM19" s="3" t="n">
        <f aca="false">D19*0.02612/100</f>
        <v>0</v>
      </c>
      <c r="AN19" s="3" t="n">
        <f aca="false">AL19+AM19</f>
        <v>0</v>
      </c>
      <c r="AO19" s="3"/>
      <c r="AP19" s="3"/>
      <c r="AQ19" s="3" t="n">
        <f aca="false">C19*9.58305/100</f>
        <v>0</v>
      </c>
      <c r="AR19" s="3" t="n">
        <f aca="false">D19*9.58305/100</f>
        <v>0</v>
      </c>
      <c r="AS19" s="3" t="n">
        <f aca="false">AQ19+AR19</f>
        <v>0</v>
      </c>
      <c r="AT19" s="3"/>
      <c r="AU19" s="3"/>
      <c r="AV19" s="3" t="n">
        <f aca="false">C19*0.31923/100</f>
        <v>0</v>
      </c>
      <c r="AW19" s="3" t="n">
        <f aca="false">D19*0.31923/100</f>
        <v>0</v>
      </c>
      <c r="AX19" s="3" t="n">
        <f aca="false">AV19+AW19</f>
        <v>0</v>
      </c>
      <c r="AY19" s="3"/>
      <c r="AZ19" s="3"/>
      <c r="BA19" s="3" t="n">
        <f aca="false">C19*0.03889/100</f>
        <v>0</v>
      </c>
      <c r="BB19" s="3" t="n">
        <f aca="false">D19*0.03889/100</f>
        <v>0</v>
      </c>
      <c r="BC19" s="3" t="n">
        <f aca="false">BA19+BB19</f>
        <v>0</v>
      </c>
      <c r="BD19" s="3"/>
      <c r="BE19" s="3"/>
      <c r="BF19" s="3" t="n">
        <f aca="false">C19*8.0735/100</f>
        <v>0</v>
      </c>
      <c r="BG19" s="3" t="n">
        <f aca="false">D19*8.0735/100</f>
        <v>0</v>
      </c>
      <c r="BH19" s="3" t="n">
        <f aca="false">BF19+BG19</f>
        <v>0</v>
      </c>
      <c r="BI19" s="3"/>
      <c r="BJ19" s="3"/>
      <c r="BK19" s="3" t="n">
        <f aca="false">C19*6.58731/100</f>
        <v>0</v>
      </c>
      <c r="BL19" s="3" t="n">
        <f aca="false">D19*6.58731/100</f>
        <v>0</v>
      </c>
      <c r="BM19" s="3" t="n">
        <f aca="false">BK19+BL19</f>
        <v>0</v>
      </c>
      <c r="BN19" s="3"/>
      <c r="BO19" s="3"/>
      <c r="BP19" s="3" t="n">
        <f aca="false">C19*15.00275/100</f>
        <v>0</v>
      </c>
      <c r="BQ19" s="3" t="n">
        <f aca="false">D19*15.00275/100</f>
        <v>0</v>
      </c>
      <c r="BR19" s="3" t="n">
        <f aca="false">BP19+BQ19</f>
        <v>0</v>
      </c>
      <c r="BS19" s="3"/>
      <c r="BT19" s="3"/>
      <c r="BU19" s="3" t="n">
        <f aca="false">C19*1.63762/100</f>
        <v>0</v>
      </c>
      <c r="BV19" s="3" t="n">
        <f aca="false">D19*1.63762/100</f>
        <v>0</v>
      </c>
      <c r="BW19" s="3" t="n">
        <f aca="false">BU19+BV19</f>
        <v>0</v>
      </c>
      <c r="BX19" s="3"/>
      <c r="BY19" s="3"/>
      <c r="BZ19" s="3" t="n">
        <f aca="false">C19*1.63968/100</f>
        <v>0</v>
      </c>
      <c r="CA19" s="3" t="n">
        <f aca="false">D19*1.63968/100</f>
        <v>0</v>
      </c>
      <c r="CB19" s="3" t="n">
        <f aca="false">BZ19+CA19</f>
        <v>0</v>
      </c>
      <c r="CC19" s="3"/>
      <c r="CD19" s="3"/>
      <c r="CE19" s="3" t="n">
        <f aca="false">C19*0.04623/100</f>
        <v>0</v>
      </c>
      <c r="CF19" s="3" t="n">
        <f aca="false">D19*0.04623/100</f>
        <v>0</v>
      </c>
      <c r="CG19" s="3" t="n">
        <f aca="false">CE19+CF19</f>
        <v>0</v>
      </c>
      <c r="CH19" s="3"/>
      <c r="CI19" s="3"/>
      <c r="CJ19" s="3" t="n">
        <f aca="false">C19*9.88749/100</f>
        <v>0</v>
      </c>
      <c r="CK19" s="3" t="n">
        <f aca="false">D19*9.88749/100</f>
        <v>0</v>
      </c>
      <c r="CL19" s="3" t="n">
        <f aca="false">CJ19+CK19</f>
        <v>0</v>
      </c>
      <c r="CM19" s="3"/>
      <c r="CN19" s="3"/>
      <c r="CO19" s="3" t="n">
        <f aca="false">C19*0.07581/100</f>
        <v>0</v>
      </c>
      <c r="CP19" s="3" t="n">
        <f aca="false">D19*0.07581/100</f>
        <v>0</v>
      </c>
      <c r="CQ19" s="3" t="n">
        <f aca="false">CO19+CP19</f>
        <v>0</v>
      </c>
      <c r="CR19" s="3"/>
      <c r="CS19" s="3"/>
      <c r="CT19" s="3" t="n">
        <f aca="false">C19*0.63749/100</f>
        <v>0</v>
      </c>
      <c r="CU19" s="3" t="n">
        <f aca="false">D19*0.63749/100</f>
        <v>0</v>
      </c>
      <c r="CV19" s="3" t="n">
        <f aca="false">CT19+CU19</f>
        <v>0</v>
      </c>
      <c r="CW19" s="3"/>
      <c r="CX19" s="3"/>
      <c r="CY19" s="3" t="n">
        <f aca="false">C19*0.0991/100</f>
        <v>0</v>
      </c>
      <c r="CZ19" s="3" t="n">
        <f aca="false">D19*0.0991/100</f>
        <v>0</v>
      </c>
      <c r="DA19" s="3" t="n">
        <f aca="false">CY19+CZ19</f>
        <v>0</v>
      </c>
      <c r="DB19" s="3"/>
      <c r="DC19" s="3"/>
      <c r="DD19" s="3"/>
      <c r="DE19" s="3"/>
      <c r="DF19" s="3"/>
      <c r="DG19" s="3"/>
      <c r="DH19" s="3"/>
      <c r="DI19" s="3" t="n">
        <f aca="false">$C19*DJ$6</f>
        <v>0</v>
      </c>
      <c r="DJ19" s="3" t="n">
        <f aca="false">$D19*DJ$6</f>
        <v>0</v>
      </c>
      <c r="DK19" s="3" t="n">
        <f aca="false">DI19+DJ19</f>
        <v>0</v>
      </c>
      <c r="DL19" s="3"/>
      <c r="DM19" s="3"/>
      <c r="DN19" s="3" t="n">
        <f aca="false">$C19*DO$6</f>
        <v>0</v>
      </c>
      <c r="DO19" s="3" t="n">
        <f aca="false">$D19*DO$6</f>
        <v>0</v>
      </c>
      <c r="DP19" s="3" t="n">
        <f aca="false">DN19+DO19</f>
        <v>0</v>
      </c>
      <c r="DQ19" s="3"/>
      <c r="DR19" s="3"/>
      <c r="DS19" s="3" t="n">
        <f aca="false">$C19*DT$6</f>
        <v>0</v>
      </c>
      <c r="DT19" s="3" t="n">
        <f aca="false">$D19*DT$6</f>
        <v>0</v>
      </c>
      <c r="DU19" s="3" t="n">
        <f aca="false">DS19+DT19</f>
        <v>0</v>
      </c>
      <c r="DV19" s="3"/>
      <c r="DW19" s="3"/>
      <c r="DX19" s="3" t="n">
        <f aca="false">$C19*DY$6</f>
        <v>0</v>
      </c>
      <c r="DY19" s="3" t="n">
        <f aca="false">$D19*DY$6</f>
        <v>0</v>
      </c>
      <c r="DZ19" s="3" t="n">
        <f aca="false">DX19+DY19</f>
        <v>0</v>
      </c>
      <c r="EA19" s="3"/>
      <c r="EB19" s="3"/>
      <c r="EC19" s="3" t="n">
        <f aca="false">$C19*ED$6</f>
        <v>0</v>
      </c>
      <c r="ED19" s="3" t="n">
        <f aca="false">$D19*ED$6</f>
        <v>0</v>
      </c>
      <c r="EE19" s="3" t="n">
        <f aca="false">EC19+ED19</f>
        <v>0</v>
      </c>
      <c r="EF19" s="3"/>
      <c r="EG19" s="3"/>
      <c r="EH19" s="3" t="n">
        <f aca="false">$C19*EI$6</f>
        <v>0</v>
      </c>
      <c r="EI19" s="3" t="n">
        <f aca="false">$D19*EI$6</f>
        <v>0</v>
      </c>
      <c r="EJ19" s="3" t="n">
        <f aca="false">EH19+EI19</f>
        <v>0</v>
      </c>
      <c r="EK19" s="3"/>
      <c r="EL19" s="3"/>
      <c r="EM19" s="3" t="n">
        <f aca="false">$C19*EN$6</f>
        <v>0</v>
      </c>
      <c r="EN19" s="3" t="n">
        <f aca="false">$D19*EN$6</f>
        <v>0</v>
      </c>
      <c r="EO19" s="3" t="n">
        <f aca="false">EM19+EN19</f>
        <v>0</v>
      </c>
      <c r="EP19" s="3"/>
      <c r="EQ19" s="3"/>
      <c r="ER19" s="3" t="n">
        <f aca="false">$C19*ES$6</f>
        <v>0</v>
      </c>
      <c r="ES19" s="3" t="n">
        <f aca="false">$D19*ES$6</f>
        <v>0</v>
      </c>
      <c r="ET19" s="3" t="n">
        <f aca="false">ER19+ES19</f>
        <v>0</v>
      </c>
      <c r="EU19" s="3"/>
      <c r="EV19" s="3"/>
      <c r="EW19" s="3" t="n">
        <f aca="false">$C19*EX$6</f>
        <v>0</v>
      </c>
      <c r="EX19" s="3" t="n">
        <f aca="false">$D19*EX$6</f>
        <v>0</v>
      </c>
      <c r="EY19" s="3" t="n">
        <f aca="false">EW19+EX19</f>
        <v>0</v>
      </c>
      <c r="EZ19" s="3"/>
      <c r="FA19" s="3"/>
      <c r="FB19" s="3" t="n">
        <f aca="false">$C19*FC$6</f>
        <v>0</v>
      </c>
      <c r="FC19" s="3" t="n">
        <f aca="false">$D19*FC$6</f>
        <v>0</v>
      </c>
      <c r="FD19" s="3" t="n">
        <f aca="false">FB19+FC19</f>
        <v>0</v>
      </c>
      <c r="FE19" s="3"/>
      <c r="FF19" s="3"/>
      <c r="FG19" s="3" t="n">
        <f aca="false">$C19*FH$6</f>
        <v>0</v>
      </c>
      <c r="FH19" s="3" t="n">
        <f aca="false">$D19*FH$6</f>
        <v>0</v>
      </c>
      <c r="FI19" s="3" t="n">
        <f aca="false">FG19+FH19</f>
        <v>0</v>
      </c>
      <c r="FJ19" s="3"/>
      <c r="FK19" s="3"/>
      <c r="FL19" s="3" t="n">
        <f aca="false">$C19*FM$6</f>
        <v>0</v>
      </c>
      <c r="FM19" s="3" t="n">
        <f aca="false">$D19*FM$6</f>
        <v>0</v>
      </c>
      <c r="FN19" s="3" t="n">
        <f aca="false">FL19+FM19</f>
        <v>0</v>
      </c>
      <c r="FO19" s="3"/>
      <c r="FP19" s="3"/>
      <c r="FQ19" s="3" t="n">
        <f aca="false">$C19*FR$6</f>
        <v>0</v>
      </c>
      <c r="FR19" s="3" t="n">
        <f aca="false">$D19*FR$6</f>
        <v>0</v>
      </c>
      <c r="FS19" s="3" t="n">
        <f aca="false">FQ19+FR19</f>
        <v>0</v>
      </c>
      <c r="FT19" s="3"/>
      <c r="FU19" s="3"/>
      <c r="FV19" s="3" t="n">
        <f aca="false">$C19*FW$6</f>
        <v>0</v>
      </c>
      <c r="FW19" s="3" t="n">
        <f aca="false">$D19*FW$6</f>
        <v>0</v>
      </c>
      <c r="FX19" s="3" t="n">
        <f aca="false">FV19+FW19</f>
        <v>0</v>
      </c>
      <c r="FY19" s="3"/>
      <c r="FZ19" s="3"/>
      <c r="GA19" s="3" t="n">
        <f aca="false">$C19*GB$6</f>
        <v>0</v>
      </c>
      <c r="GB19" s="3" t="n">
        <f aca="false">$D19*GB$6</f>
        <v>0</v>
      </c>
      <c r="GC19" s="3" t="n">
        <f aca="false">GA19+GB19</f>
        <v>0</v>
      </c>
      <c r="GD19" s="3"/>
      <c r="GE19" s="3"/>
      <c r="GF19" s="3" t="n">
        <f aca="false">$C19*GG$6</f>
        <v>0</v>
      </c>
      <c r="GG19" s="3" t="n">
        <f aca="false">$D19*GG$6</f>
        <v>0</v>
      </c>
      <c r="GH19" s="3" t="n">
        <f aca="false">GF19+GG19</f>
        <v>0</v>
      </c>
      <c r="GI19" s="3"/>
      <c r="GJ19" s="3"/>
      <c r="GK19" s="3" t="n">
        <f aca="false">$C19*GL$6</f>
        <v>0</v>
      </c>
      <c r="GL19" s="3" t="n">
        <f aca="false">$D19*GL$6</f>
        <v>0</v>
      </c>
      <c r="GM19" s="3" t="n">
        <f aca="false">GK19+GL19</f>
        <v>0</v>
      </c>
      <c r="GN19" s="3"/>
      <c r="GO19" s="3"/>
      <c r="GP19" s="3" t="n">
        <f aca="false">$C19*GQ$6</f>
        <v>0</v>
      </c>
      <c r="GQ19" s="3" t="n">
        <f aca="false">$D19*GQ$6</f>
        <v>0</v>
      </c>
      <c r="GR19" s="3" t="n">
        <f aca="false">GP19+GQ19</f>
        <v>0</v>
      </c>
      <c r="GS19" s="3"/>
      <c r="GT19" s="3"/>
      <c r="GU19" s="3" t="n">
        <f aca="false">$C19*GV$6</f>
        <v>0</v>
      </c>
      <c r="GV19" s="3" t="n">
        <f aca="false">$D19*GV$6</f>
        <v>0</v>
      </c>
      <c r="GW19" s="3" t="n">
        <f aca="false">GU19+GV19</f>
        <v>0</v>
      </c>
      <c r="GX19" s="3"/>
      <c r="GY19" s="3"/>
      <c r="GZ19" s="3" t="n">
        <f aca="false">$C19*HA$6</f>
        <v>0</v>
      </c>
      <c r="HA19" s="3" t="n">
        <f aca="false">$D19*HA$6</f>
        <v>0</v>
      </c>
      <c r="HB19" s="3" t="n">
        <f aca="false">GZ19+HA19</f>
        <v>0</v>
      </c>
      <c r="HC19" s="3"/>
      <c r="HD19" s="3"/>
      <c r="HE19" s="3" t="n">
        <f aca="false">$C19*HF$6</f>
        <v>0</v>
      </c>
      <c r="HF19" s="3" t="n">
        <f aca="false">$D19*HF$6</f>
        <v>0</v>
      </c>
      <c r="HG19" s="3" t="n">
        <f aca="false">HE19+HF19</f>
        <v>0</v>
      </c>
      <c r="HH19" s="3"/>
      <c r="HI19" s="3"/>
      <c r="HJ19" s="3" t="n">
        <f aca="false">$C19*HK$6</f>
        <v>0</v>
      </c>
      <c r="HK19" s="3" t="n">
        <f aca="false">$D19*HK$6</f>
        <v>0</v>
      </c>
      <c r="HL19" s="3" t="n">
        <f aca="false">HJ19+HK19</f>
        <v>0</v>
      </c>
      <c r="HM19" s="3"/>
      <c r="HN19" s="3"/>
      <c r="HO19" s="3" t="n">
        <f aca="false">$C19*HP$6</f>
        <v>0</v>
      </c>
      <c r="HP19" s="3" t="n">
        <f aca="false">$D19*HP$6</f>
        <v>0</v>
      </c>
      <c r="HQ19" s="3" t="n">
        <f aca="false">HO19+HP19</f>
        <v>0</v>
      </c>
      <c r="HR19" s="3"/>
      <c r="HS19" s="3"/>
      <c r="HT19" s="3" t="n">
        <f aca="false">$C19*HU$6</f>
        <v>0</v>
      </c>
      <c r="HU19" s="3" t="n">
        <f aca="false">$D19*HU$6</f>
        <v>0</v>
      </c>
      <c r="HV19" s="3" t="n">
        <f aca="false">HT19+HU19</f>
        <v>0</v>
      </c>
      <c r="HW19" s="3"/>
    </row>
    <row r="20" customFormat="false" ht="12.75" hidden="true" customHeight="false" outlineLevel="0" collapsed="false">
      <c r="A20" s="1" t="n">
        <v>41913</v>
      </c>
      <c r="E20" s="2" t="n">
        <f aca="false">C20+D20</f>
        <v>0</v>
      </c>
      <c r="H20" s="40" t="n">
        <f aca="false">DI20+DN20+DS20+DX20+EC20+EH20+EM20+ER20+EW20+FB20+FG20+FL20+FQ20+FV20+GA20+GF20+GK20+GP20+GU20+GZ20+HE20+HJ20+HO20+HT20</f>
        <v>0</v>
      </c>
      <c r="I20" s="40" t="n">
        <f aca="false">DJ20+DO20+DT20+DY20+ED20+EI20+EN20+ES20+EX20+FC20+FH20+FM20+FR20+FW20+GB20+GG20+GL20+GQ20+GV20+HA20+HF20+HK20+HP20+HU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</f>
        <v>0</v>
      </c>
      <c r="O20" s="3" t="n">
        <f aca="false">M20+N20</f>
        <v>0</v>
      </c>
      <c r="P20" s="3"/>
      <c r="R20" s="3"/>
      <c r="S20" s="3" t="n">
        <f aca="false">D20*0.02074/100</f>
        <v>0</v>
      </c>
      <c r="T20" s="3" t="n">
        <f aca="false">R20+S20</f>
        <v>0</v>
      </c>
      <c r="U20" s="3"/>
      <c r="V20" s="3"/>
      <c r="W20" s="3"/>
      <c r="X20" s="3" t="n">
        <f aca="false">D20*10.97811/100</f>
        <v>0</v>
      </c>
      <c r="Y20" s="3" t="n">
        <f aca="false">W20+X20</f>
        <v>0</v>
      </c>
      <c r="Z20" s="3"/>
      <c r="AA20" s="3"/>
      <c r="AB20" s="3"/>
      <c r="AC20" s="3" t="n">
        <f aca="false">D20*7.7308/100</f>
        <v>0</v>
      </c>
      <c r="AD20" s="3" t="n">
        <f aca="false">AB20+AC20</f>
        <v>0</v>
      </c>
      <c r="AE20" s="3"/>
      <c r="AF20" s="3"/>
      <c r="AG20" s="3"/>
      <c r="AH20" s="3" t="n">
        <f aca="false">D20*0.35746/100</f>
        <v>0</v>
      </c>
      <c r="AI20" s="3" t="n">
        <f aca="false">AG20+AH20</f>
        <v>0</v>
      </c>
      <c r="AJ20" s="3"/>
      <c r="AK20" s="3"/>
      <c r="AL20" s="3"/>
      <c r="AM20" s="3" t="n">
        <f aca="false">D20*0.02612/100</f>
        <v>0</v>
      </c>
      <c r="AN20" s="3" t="n">
        <f aca="false">AL20+AM20</f>
        <v>0</v>
      </c>
      <c r="AO20" s="3"/>
      <c r="AP20" s="3"/>
      <c r="AQ20" s="3"/>
      <c r="AR20" s="3" t="n">
        <f aca="false">D20*9.58305/100</f>
        <v>0</v>
      </c>
      <c r="AS20" s="3" t="n">
        <f aca="false">AQ20+AR20</f>
        <v>0</v>
      </c>
      <c r="AT20" s="3"/>
      <c r="AU20" s="3"/>
      <c r="AV20" s="3"/>
      <c r="AW20" s="3" t="n">
        <f aca="false">D20*0.31923/100</f>
        <v>0</v>
      </c>
      <c r="AX20" s="3" t="n">
        <f aca="false">AV20+AW20</f>
        <v>0</v>
      </c>
      <c r="AY20" s="3"/>
      <c r="AZ20" s="3"/>
      <c r="BA20" s="3"/>
      <c r="BB20" s="3" t="n">
        <f aca="false">D20*0.03889/100</f>
        <v>0</v>
      </c>
      <c r="BC20" s="3" t="n">
        <f aca="false">BA20+BB20</f>
        <v>0</v>
      </c>
      <c r="BD20" s="3"/>
      <c r="BE20" s="3"/>
      <c r="BF20" s="3"/>
      <c r="BG20" s="3" t="n">
        <f aca="false">D20*8.0735/100</f>
        <v>0</v>
      </c>
      <c r="BH20" s="3" t="n">
        <f aca="false">BF20+BG20</f>
        <v>0</v>
      </c>
      <c r="BI20" s="3"/>
      <c r="BJ20" s="3"/>
      <c r="BK20" s="3"/>
      <c r="BL20" s="3" t="n">
        <f aca="false">D20*6.58731/100</f>
        <v>0</v>
      </c>
      <c r="BM20" s="3" t="n">
        <f aca="false">BK20+BL20</f>
        <v>0</v>
      </c>
      <c r="BN20" s="3"/>
      <c r="BO20" s="3"/>
      <c r="BP20" s="3"/>
      <c r="BQ20" s="3" t="n">
        <f aca="false">D20*15.00275/100</f>
        <v>0</v>
      </c>
      <c r="BR20" s="3" t="n">
        <f aca="false">BP20+BQ20</f>
        <v>0</v>
      </c>
      <c r="BS20" s="3"/>
      <c r="BT20" s="3"/>
      <c r="BU20" s="3"/>
      <c r="BV20" s="3" t="n">
        <f aca="false">D20*1.63762/100</f>
        <v>0</v>
      </c>
      <c r="BW20" s="3" t="n">
        <f aca="false">BU20+BV20</f>
        <v>0</v>
      </c>
      <c r="BX20" s="3"/>
      <c r="BY20" s="3"/>
      <c r="BZ20" s="3"/>
      <c r="CA20" s="3" t="n">
        <f aca="false">D20*1.63968/100</f>
        <v>0</v>
      </c>
      <c r="CB20" s="3" t="n">
        <f aca="false">BZ20+CA20</f>
        <v>0</v>
      </c>
      <c r="CC20" s="3"/>
      <c r="CD20" s="3"/>
      <c r="CE20" s="3"/>
      <c r="CF20" s="3" t="n">
        <f aca="false">D20*0.04623/100</f>
        <v>0</v>
      </c>
      <c r="CG20" s="3" t="n">
        <f aca="false">CE20+CF20</f>
        <v>0</v>
      </c>
      <c r="CH20" s="3"/>
      <c r="CI20" s="3"/>
      <c r="CJ20" s="3"/>
      <c r="CK20" s="3" t="n">
        <f aca="false">D20*9.88749/100</f>
        <v>0</v>
      </c>
      <c r="CL20" s="3" t="n">
        <f aca="false">CJ20+CK20</f>
        <v>0</v>
      </c>
      <c r="CM20" s="3"/>
      <c r="CN20" s="3"/>
      <c r="CO20" s="3"/>
      <c r="CP20" s="3" t="n">
        <f aca="false">D20*0.07581/100</f>
        <v>0</v>
      </c>
      <c r="CQ20" s="3" t="n">
        <f aca="false">CO20+CP20</f>
        <v>0</v>
      </c>
      <c r="CR20" s="3"/>
      <c r="CS20" s="3"/>
      <c r="CT20" s="3"/>
      <c r="CU20" s="3" t="n">
        <f aca="false">D20*0.63749/100</f>
        <v>0</v>
      </c>
      <c r="CV20" s="3" t="n">
        <f aca="false">CT20+CU20</f>
        <v>0</v>
      </c>
      <c r="CW20" s="3"/>
      <c r="CX20" s="3"/>
      <c r="CY20" s="3"/>
      <c r="CZ20" s="3" t="n">
        <f aca="false">D20*0.0991/100</f>
        <v>0</v>
      </c>
      <c r="DA20" s="3" t="n">
        <f aca="false">CY20+CZ20</f>
        <v>0</v>
      </c>
      <c r="DB20" s="3"/>
      <c r="DC20" s="3"/>
      <c r="DD20" s="3"/>
      <c r="DE20" s="3"/>
      <c r="DF20" s="3"/>
      <c r="DG20" s="3"/>
      <c r="DH20" s="3"/>
      <c r="DI20" s="3" t="n">
        <f aca="false">$C20*DJ$6</f>
        <v>0</v>
      </c>
      <c r="DJ20" s="3" t="n">
        <f aca="false">$D20*DJ$6</f>
        <v>0</v>
      </c>
      <c r="DK20" s="3" t="n">
        <f aca="false">DI20+DJ20</f>
        <v>0</v>
      </c>
      <c r="DL20" s="3"/>
      <c r="DM20" s="3"/>
      <c r="DN20" s="3" t="n">
        <f aca="false">$C20*DO$6</f>
        <v>0</v>
      </c>
      <c r="DO20" s="3" t="n">
        <f aca="false">$D20*DO$6</f>
        <v>0</v>
      </c>
      <c r="DP20" s="3" t="n">
        <f aca="false">DN20+DO20</f>
        <v>0</v>
      </c>
      <c r="DQ20" s="3"/>
      <c r="DR20" s="3"/>
      <c r="DS20" s="3" t="n">
        <f aca="false">$C20*DT$6</f>
        <v>0</v>
      </c>
      <c r="DT20" s="3" t="n">
        <f aca="false">$D20*DT$6</f>
        <v>0</v>
      </c>
      <c r="DU20" s="3" t="n">
        <f aca="false">DS20+DT20</f>
        <v>0</v>
      </c>
      <c r="DV20" s="3"/>
      <c r="DW20" s="3"/>
      <c r="DX20" s="3" t="n">
        <f aca="false">$C20*DY$6</f>
        <v>0</v>
      </c>
      <c r="DY20" s="3" t="n">
        <f aca="false">$D20*DY$6</f>
        <v>0</v>
      </c>
      <c r="DZ20" s="3" t="n">
        <f aca="false">DX20+DY20</f>
        <v>0</v>
      </c>
      <c r="EA20" s="3"/>
      <c r="EB20" s="3"/>
      <c r="EC20" s="3" t="n">
        <f aca="false">$C20*ED$6</f>
        <v>0</v>
      </c>
      <c r="ED20" s="3" t="n">
        <f aca="false">$D20*ED$6</f>
        <v>0</v>
      </c>
      <c r="EE20" s="3" t="n">
        <f aca="false">EC20+ED20</f>
        <v>0</v>
      </c>
      <c r="EF20" s="3"/>
      <c r="EG20" s="3"/>
      <c r="EH20" s="3" t="n">
        <f aca="false">$C20*EI$6</f>
        <v>0</v>
      </c>
      <c r="EI20" s="3" t="n">
        <f aca="false">$D20*EI$6</f>
        <v>0</v>
      </c>
      <c r="EJ20" s="3" t="n">
        <f aca="false">EH20+EI20</f>
        <v>0</v>
      </c>
      <c r="EK20" s="3"/>
      <c r="EL20" s="3"/>
      <c r="EM20" s="3" t="n">
        <f aca="false">$C20*EN$6</f>
        <v>0</v>
      </c>
      <c r="EN20" s="3" t="n">
        <f aca="false">$D20*EN$6</f>
        <v>0</v>
      </c>
      <c r="EO20" s="3" t="n">
        <f aca="false">EM20+EN20</f>
        <v>0</v>
      </c>
      <c r="EP20" s="3"/>
      <c r="EQ20" s="3"/>
      <c r="ER20" s="3" t="n">
        <f aca="false">$C20*ES$6</f>
        <v>0</v>
      </c>
      <c r="ES20" s="3" t="n">
        <f aca="false">$D20*ES$6</f>
        <v>0</v>
      </c>
      <c r="ET20" s="3" t="n">
        <f aca="false">ER20+ES20</f>
        <v>0</v>
      </c>
      <c r="EU20" s="3"/>
      <c r="EV20" s="3"/>
      <c r="EW20" s="3" t="n">
        <f aca="false">$C20*EX$6</f>
        <v>0</v>
      </c>
      <c r="EX20" s="3" t="n">
        <f aca="false">$D20*EX$6</f>
        <v>0</v>
      </c>
      <c r="EY20" s="3" t="n">
        <f aca="false">EW20+EX20</f>
        <v>0</v>
      </c>
      <c r="EZ20" s="3"/>
      <c r="FA20" s="3"/>
      <c r="FB20" s="3" t="n">
        <f aca="false">$C20*FC$6</f>
        <v>0</v>
      </c>
      <c r="FC20" s="3" t="n">
        <f aca="false">$D20*FC$6</f>
        <v>0</v>
      </c>
      <c r="FD20" s="3" t="n">
        <f aca="false">FB20+FC20</f>
        <v>0</v>
      </c>
      <c r="FE20" s="3"/>
      <c r="FF20" s="3"/>
      <c r="FG20" s="3" t="n">
        <f aca="false">$C20*FH$6</f>
        <v>0</v>
      </c>
      <c r="FH20" s="3" t="n">
        <f aca="false">$D20*FH$6</f>
        <v>0</v>
      </c>
      <c r="FI20" s="3" t="n">
        <f aca="false">FG20+FH20</f>
        <v>0</v>
      </c>
      <c r="FJ20" s="3"/>
      <c r="FK20" s="3"/>
      <c r="FL20" s="3" t="n">
        <f aca="false">$C20*FM$6</f>
        <v>0</v>
      </c>
      <c r="FM20" s="3" t="n">
        <f aca="false">$D20*FM$6</f>
        <v>0</v>
      </c>
      <c r="FN20" s="3" t="n">
        <f aca="false">FL20+FM20</f>
        <v>0</v>
      </c>
      <c r="FO20" s="3"/>
      <c r="FP20" s="3"/>
      <c r="FQ20" s="3" t="n">
        <f aca="false">$C20*FR$6</f>
        <v>0</v>
      </c>
      <c r="FR20" s="3" t="n">
        <f aca="false">$D20*FR$6</f>
        <v>0</v>
      </c>
      <c r="FS20" s="3" t="n">
        <f aca="false">FQ20+FR20</f>
        <v>0</v>
      </c>
      <c r="FT20" s="3"/>
      <c r="FU20" s="3"/>
      <c r="FV20" s="3" t="n">
        <f aca="false">$C20*FW$6</f>
        <v>0</v>
      </c>
      <c r="FW20" s="3" t="n">
        <f aca="false">$D20*FW$6</f>
        <v>0</v>
      </c>
      <c r="FX20" s="3" t="n">
        <f aca="false">FV20+FW20</f>
        <v>0</v>
      </c>
      <c r="FY20" s="3"/>
      <c r="FZ20" s="3"/>
      <c r="GA20" s="3" t="n">
        <f aca="false">$C20*GB$6</f>
        <v>0</v>
      </c>
      <c r="GB20" s="3" t="n">
        <f aca="false">$D20*GB$6</f>
        <v>0</v>
      </c>
      <c r="GC20" s="3" t="n">
        <f aca="false">GA20+GB20</f>
        <v>0</v>
      </c>
      <c r="GD20" s="3"/>
      <c r="GE20" s="3"/>
      <c r="GF20" s="3" t="n">
        <f aca="false">$C20*GG$6</f>
        <v>0</v>
      </c>
      <c r="GG20" s="3" t="n">
        <f aca="false">$D20*GG$6</f>
        <v>0</v>
      </c>
      <c r="GH20" s="3" t="n">
        <f aca="false">GF20+GG20</f>
        <v>0</v>
      </c>
      <c r="GI20" s="3"/>
      <c r="GJ20" s="3"/>
      <c r="GK20" s="3" t="n">
        <f aca="false">$C20*GL$6</f>
        <v>0</v>
      </c>
      <c r="GL20" s="3" t="n">
        <f aca="false">$D20*GL$6</f>
        <v>0</v>
      </c>
      <c r="GM20" s="3" t="n">
        <f aca="false">GK20+GL20</f>
        <v>0</v>
      </c>
      <c r="GN20" s="3"/>
      <c r="GO20" s="3"/>
      <c r="GP20" s="3" t="n">
        <f aca="false">$C20*GQ$6</f>
        <v>0</v>
      </c>
      <c r="GQ20" s="3" t="n">
        <f aca="false">$D20*GQ$6</f>
        <v>0</v>
      </c>
      <c r="GR20" s="3" t="n">
        <f aca="false">GP20+GQ20</f>
        <v>0</v>
      </c>
      <c r="GS20" s="3"/>
      <c r="GT20" s="3"/>
      <c r="GU20" s="3" t="n">
        <f aca="false">$C20*GV$6</f>
        <v>0</v>
      </c>
      <c r="GV20" s="3" t="n">
        <f aca="false">$D20*GV$6</f>
        <v>0</v>
      </c>
      <c r="GW20" s="3" t="n">
        <f aca="false">GU20+GV20</f>
        <v>0</v>
      </c>
      <c r="GX20" s="3"/>
      <c r="GY20" s="3"/>
      <c r="GZ20" s="3" t="n">
        <f aca="false">$C20*HA$6</f>
        <v>0</v>
      </c>
      <c r="HA20" s="3" t="n">
        <f aca="false">$D20*HA$6</f>
        <v>0</v>
      </c>
      <c r="HB20" s="3" t="n">
        <f aca="false">GZ20+HA20</f>
        <v>0</v>
      </c>
      <c r="HC20" s="3"/>
      <c r="HD20" s="3"/>
      <c r="HE20" s="3" t="n">
        <f aca="false">$C20*HF$6</f>
        <v>0</v>
      </c>
      <c r="HF20" s="3" t="n">
        <f aca="false">$D20*HF$6</f>
        <v>0</v>
      </c>
      <c r="HG20" s="3" t="n">
        <f aca="false">HE20+HF20</f>
        <v>0</v>
      </c>
      <c r="HH20" s="3"/>
      <c r="HI20" s="3"/>
      <c r="HJ20" s="3" t="n">
        <f aca="false">$C20*HK$6</f>
        <v>0</v>
      </c>
      <c r="HK20" s="3" t="n">
        <f aca="false">$D20*HK$6</f>
        <v>0</v>
      </c>
      <c r="HL20" s="3" t="n">
        <f aca="false">HJ20+HK20</f>
        <v>0</v>
      </c>
      <c r="HM20" s="3"/>
      <c r="HN20" s="3"/>
      <c r="HO20" s="3" t="n">
        <f aca="false">$C20*HP$6</f>
        <v>0</v>
      </c>
      <c r="HP20" s="3" t="n">
        <f aca="false">$D20*HP$6</f>
        <v>0</v>
      </c>
      <c r="HQ20" s="3" t="n">
        <f aca="false">HO20+HP20</f>
        <v>0</v>
      </c>
      <c r="HR20" s="3"/>
      <c r="HS20" s="3"/>
      <c r="HT20" s="3" t="n">
        <f aca="false">$C20*HU$6</f>
        <v>0</v>
      </c>
      <c r="HU20" s="3" t="n">
        <f aca="false">$D20*HU$6</f>
        <v>0</v>
      </c>
      <c r="HV20" s="3" t="n">
        <f aca="false">HT20+HU20</f>
        <v>0</v>
      </c>
      <c r="HW20" s="3"/>
    </row>
    <row r="21" customFormat="false" ht="12.75" hidden="true" customHeight="false" outlineLevel="0" collapsed="false">
      <c r="A21" s="1" t="n">
        <v>42095</v>
      </c>
      <c r="E21" s="2" t="n">
        <f aca="false">C21+D21</f>
        <v>0</v>
      </c>
      <c r="H21" s="40" t="n">
        <f aca="false">DI21+DN21+DS21+DX21+EC21+EH21+EM21+ER21+EW21+FB21+FG21+FL21+FQ21+FV21+GA21+GF21+GK21+GP21+GU21+GZ21+HE21+HJ21+HO21+HT21</f>
        <v>0</v>
      </c>
      <c r="I21" s="40" t="n">
        <f aca="false">DJ21+DO21+DT21+DY21+ED21+EI21+EN21+ES21+EX21+FC21+FH21+FM21+FR21+FW21+GB21+GG21+GL21+GQ21+GV21+HA21+HF21+HK21+HP21+HU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</f>
        <v>0</v>
      </c>
      <c r="N21" s="3" t="n">
        <f aca="false">S21+X21+AC21+AH21+AM21+AR21+AW21+BB21+BG21+BL21+BQ21+BV21+CA21+CF21+CK21+CP21+CU21+CZ21+DE21</f>
        <v>0</v>
      </c>
      <c r="O21" s="3" t="n">
        <f aca="false">M21+N21</f>
        <v>0</v>
      </c>
      <c r="P21" s="3"/>
      <c r="R21" s="3" t="n">
        <f aca="false">C21*0.02074/100</f>
        <v>0</v>
      </c>
      <c r="S21" s="3" t="n">
        <f aca="false">D21*0.02074/100</f>
        <v>0</v>
      </c>
      <c r="T21" s="3" t="n">
        <f aca="false">R21+S21</f>
        <v>0</v>
      </c>
      <c r="U21" s="3"/>
      <c r="V21" s="3"/>
      <c r="W21" s="3" t="n">
        <f aca="false">C21*10.97811/100</f>
        <v>0</v>
      </c>
      <c r="X21" s="3" t="n">
        <f aca="false">D21*10.97811/100</f>
        <v>0</v>
      </c>
      <c r="Y21" s="3" t="n">
        <f aca="false">W21+X21</f>
        <v>0</v>
      </c>
      <c r="Z21" s="3"/>
      <c r="AA21" s="3"/>
      <c r="AB21" s="3" t="n">
        <f aca="false">C21*7.7308/100</f>
        <v>0</v>
      </c>
      <c r="AC21" s="3" t="n">
        <f aca="false">D21*7.7308/100</f>
        <v>0</v>
      </c>
      <c r="AD21" s="3" t="n">
        <f aca="false">AB21+AC21</f>
        <v>0</v>
      </c>
      <c r="AE21" s="3"/>
      <c r="AF21" s="3"/>
      <c r="AG21" s="3" t="n">
        <f aca="false">C21*0.35746/100</f>
        <v>0</v>
      </c>
      <c r="AH21" s="3" t="n">
        <f aca="false">D21*0.35746/100</f>
        <v>0</v>
      </c>
      <c r="AI21" s="3" t="n">
        <f aca="false">AG21+AH21</f>
        <v>0</v>
      </c>
      <c r="AJ21" s="3"/>
      <c r="AK21" s="3"/>
      <c r="AL21" s="3" t="n">
        <f aca="false">C21*0.02612/100</f>
        <v>0</v>
      </c>
      <c r="AM21" s="3" t="n">
        <f aca="false">D21*0.02612/100</f>
        <v>0</v>
      </c>
      <c r="AN21" s="3" t="n">
        <f aca="false">AL21+AM21</f>
        <v>0</v>
      </c>
      <c r="AO21" s="3"/>
      <c r="AP21" s="3"/>
      <c r="AQ21" s="3" t="n">
        <f aca="false">C21*9.58305/100</f>
        <v>0</v>
      </c>
      <c r="AR21" s="3" t="n">
        <f aca="false">D21*9.58305/100</f>
        <v>0</v>
      </c>
      <c r="AS21" s="3" t="n">
        <f aca="false">AQ21+AR21</f>
        <v>0</v>
      </c>
      <c r="AT21" s="3"/>
      <c r="AU21" s="3"/>
      <c r="AV21" s="3" t="n">
        <f aca="false">C21*0.31923/100</f>
        <v>0</v>
      </c>
      <c r="AW21" s="3" t="n">
        <f aca="false">D21*0.31923/100</f>
        <v>0</v>
      </c>
      <c r="AX21" s="3" t="n">
        <f aca="false">AV21+AW21</f>
        <v>0</v>
      </c>
      <c r="AY21" s="3"/>
      <c r="AZ21" s="3"/>
      <c r="BA21" s="3" t="n">
        <f aca="false">C21*0.03889/100</f>
        <v>0</v>
      </c>
      <c r="BB21" s="3" t="n">
        <f aca="false">D21*0.03889/100</f>
        <v>0</v>
      </c>
      <c r="BC21" s="3" t="n">
        <f aca="false">BA21+BB21</f>
        <v>0</v>
      </c>
      <c r="BD21" s="3"/>
      <c r="BE21" s="3"/>
      <c r="BF21" s="3" t="n">
        <f aca="false">C21*8.0735/100</f>
        <v>0</v>
      </c>
      <c r="BG21" s="3" t="n">
        <f aca="false">D21*8.0735/100</f>
        <v>0</v>
      </c>
      <c r="BH21" s="3" t="n">
        <f aca="false">BF21+BG21</f>
        <v>0</v>
      </c>
      <c r="BI21" s="3"/>
      <c r="BJ21" s="3"/>
      <c r="BK21" s="3" t="n">
        <f aca="false">C21*6.58731/100</f>
        <v>0</v>
      </c>
      <c r="BL21" s="3" t="n">
        <f aca="false">D21*6.58731/100</f>
        <v>0</v>
      </c>
      <c r="BM21" s="3" t="n">
        <f aca="false">BK21+BL21</f>
        <v>0</v>
      </c>
      <c r="BN21" s="3"/>
      <c r="BO21" s="3"/>
      <c r="BP21" s="3" t="n">
        <f aca="false">C21*15.00275/100</f>
        <v>0</v>
      </c>
      <c r="BQ21" s="3" t="n">
        <f aca="false">D21*15.00275/100</f>
        <v>0</v>
      </c>
      <c r="BR21" s="3" t="n">
        <f aca="false">BP21+BQ21</f>
        <v>0</v>
      </c>
      <c r="BS21" s="3"/>
      <c r="BT21" s="3"/>
      <c r="BU21" s="3" t="n">
        <f aca="false">C21*1.63762/100</f>
        <v>0</v>
      </c>
      <c r="BV21" s="3" t="n">
        <f aca="false">D21*1.63762/100</f>
        <v>0</v>
      </c>
      <c r="BW21" s="3" t="n">
        <f aca="false">BU21+BV21</f>
        <v>0</v>
      </c>
      <c r="BX21" s="3"/>
      <c r="BY21" s="3"/>
      <c r="BZ21" s="3" t="n">
        <f aca="false">C21*1.63968/100</f>
        <v>0</v>
      </c>
      <c r="CA21" s="3" t="n">
        <f aca="false">D21*1.63968/100</f>
        <v>0</v>
      </c>
      <c r="CB21" s="3" t="n">
        <f aca="false">BZ21+CA21</f>
        <v>0</v>
      </c>
      <c r="CC21" s="3"/>
      <c r="CD21" s="3"/>
      <c r="CE21" s="3" t="n">
        <f aca="false">C21*0.04623/100</f>
        <v>0</v>
      </c>
      <c r="CF21" s="3" t="n">
        <f aca="false">D21*0.04623/100</f>
        <v>0</v>
      </c>
      <c r="CG21" s="3" t="n">
        <f aca="false">CE21+CF21</f>
        <v>0</v>
      </c>
      <c r="CH21" s="3"/>
      <c r="CI21" s="3"/>
      <c r="CJ21" s="3" t="n">
        <f aca="false">C21*9.88749/100</f>
        <v>0</v>
      </c>
      <c r="CK21" s="3" t="n">
        <f aca="false">D21*9.88749/100</f>
        <v>0</v>
      </c>
      <c r="CL21" s="3" t="n">
        <f aca="false">CJ21+CK21</f>
        <v>0</v>
      </c>
      <c r="CM21" s="3"/>
      <c r="CN21" s="3"/>
      <c r="CO21" s="3" t="n">
        <f aca="false">C21*0.07581/100</f>
        <v>0</v>
      </c>
      <c r="CP21" s="3" t="n">
        <f aca="false">D21*0.07581/100</f>
        <v>0</v>
      </c>
      <c r="CQ21" s="3" t="n">
        <f aca="false">CO21+CP21</f>
        <v>0</v>
      </c>
      <c r="CR21" s="3"/>
      <c r="CS21" s="3"/>
      <c r="CT21" s="3" t="n">
        <f aca="false">C21*0.63749/100</f>
        <v>0</v>
      </c>
      <c r="CU21" s="3" t="n">
        <f aca="false">D21*0.63749/100</f>
        <v>0</v>
      </c>
      <c r="CV21" s="3" t="n">
        <f aca="false">CT21+CU21</f>
        <v>0</v>
      </c>
      <c r="CW21" s="3"/>
      <c r="CX21" s="3"/>
      <c r="CY21" s="3" t="n">
        <f aca="false">C21*0.0991/100</f>
        <v>0</v>
      </c>
      <c r="CZ21" s="3" t="n">
        <f aca="false">D21*0.0991/100</f>
        <v>0</v>
      </c>
      <c r="DA21" s="3" t="n">
        <f aca="false">CY21+CZ21</f>
        <v>0</v>
      </c>
      <c r="DB21" s="3"/>
      <c r="DC21" s="3"/>
      <c r="DD21" s="3"/>
      <c r="DE21" s="3"/>
      <c r="DF21" s="3"/>
      <c r="DG21" s="3"/>
      <c r="DH21" s="3"/>
      <c r="DI21" s="3" t="n">
        <f aca="false">$C21*DJ$6</f>
        <v>0</v>
      </c>
      <c r="DJ21" s="3" t="n">
        <f aca="false">$D21*DJ$6</f>
        <v>0</v>
      </c>
      <c r="DK21" s="3" t="n">
        <f aca="false">DI21+DJ21</f>
        <v>0</v>
      </c>
      <c r="DL21" s="3"/>
      <c r="DM21" s="3"/>
      <c r="DN21" s="3" t="n">
        <f aca="false">$C21*DO$6</f>
        <v>0</v>
      </c>
      <c r="DO21" s="3" t="n">
        <f aca="false">$D21*DO$6</f>
        <v>0</v>
      </c>
      <c r="DP21" s="3" t="n">
        <f aca="false">DN21+DO21</f>
        <v>0</v>
      </c>
      <c r="DQ21" s="3"/>
      <c r="DR21" s="3"/>
      <c r="DS21" s="3" t="n">
        <f aca="false">$C21*DT$6</f>
        <v>0</v>
      </c>
      <c r="DT21" s="3" t="n">
        <f aca="false">$D21*DT$6</f>
        <v>0</v>
      </c>
      <c r="DU21" s="3" t="n">
        <f aca="false">DS21+DT21</f>
        <v>0</v>
      </c>
      <c r="DV21" s="3"/>
      <c r="DW21" s="3"/>
      <c r="DX21" s="3" t="n">
        <f aca="false">$C21*DY$6</f>
        <v>0</v>
      </c>
      <c r="DY21" s="3" t="n">
        <f aca="false">$D21*DY$6</f>
        <v>0</v>
      </c>
      <c r="DZ21" s="3" t="n">
        <f aca="false">DX21+DY21</f>
        <v>0</v>
      </c>
      <c r="EA21" s="3"/>
      <c r="EB21" s="3"/>
      <c r="EC21" s="3" t="n">
        <f aca="false">$C21*ED$6</f>
        <v>0</v>
      </c>
      <c r="ED21" s="3" t="n">
        <f aca="false">$D21*ED$6</f>
        <v>0</v>
      </c>
      <c r="EE21" s="3" t="n">
        <f aca="false">EC21+ED21</f>
        <v>0</v>
      </c>
      <c r="EF21" s="3"/>
      <c r="EG21" s="3"/>
      <c r="EH21" s="3" t="n">
        <f aca="false">$C21*EI$6</f>
        <v>0</v>
      </c>
      <c r="EI21" s="3" t="n">
        <f aca="false">$D21*EI$6</f>
        <v>0</v>
      </c>
      <c r="EJ21" s="3" t="n">
        <f aca="false">EH21+EI21</f>
        <v>0</v>
      </c>
      <c r="EK21" s="3"/>
      <c r="EL21" s="3"/>
      <c r="EM21" s="3" t="n">
        <f aca="false">$C21*EN$6</f>
        <v>0</v>
      </c>
      <c r="EN21" s="3" t="n">
        <f aca="false">$D21*EN$6</f>
        <v>0</v>
      </c>
      <c r="EO21" s="3" t="n">
        <f aca="false">EM21+EN21</f>
        <v>0</v>
      </c>
      <c r="EP21" s="3"/>
      <c r="EQ21" s="3"/>
      <c r="ER21" s="3" t="n">
        <f aca="false">$C21*ES$6</f>
        <v>0</v>
      </c>
      <c r="ES21" s="3" t="n">
        <f aca="false">$D21*ES$6</f>
        <v>0</v>
      </c>
      <c r="ET21" s="3" t="n">
        <f aca="false">ER21+ES21</f>
        <v>0</v>
      </c>
      <c r="EU21" s="3"/>
      <c r="EV21" s="3"/>
      <c r="EW21" s="3" t="n">
        <f aca="false">$C21*EX$6</f>
        <v>0</v>
      </c>
      <c r="EX21" s="3" t="n">
        <f aca="false">$D21*EX$6</f>
        <v>0</v>
      </c>
      <c r="EY21" s="3" t="n">
        <f aca="false">EW21+EX21</f>
        <v>0</v>
      </c>
      <c r="EZ21" s="3"/>
      <c r="FA21" s="3"/>
      <c r="FB21" s="3" t="n">
        <f aca="false">$C21*FC$6</f>
        <v>0</v>
      </c>
      <c r="FC21" s="3" t="n">
        <f aca="false">$D21*FC$6</f>
        <v>0</v>
      </c>
      <c r="FD21" s="3" t="n">
        <f aca="false">FB21+FC21</f>
        <v>0</v>
      </c>
      <c r="FE21" s="3"/>
      <c r="FF21" s="3"/>
      <c r="FG21" s="3" t="n">
        <f aca="false">$C21*FH$6</f>
        <v>0</v>
      </c>
      <c r="FH21" s="3" t="n">
        <f aca="false">$D21*FH$6</f>
        <v>0</v>
      </c>
      <c r="FI21" s="3" t="n">
        <f aca="false">FG21+FH21</f>
        <v>0</v>
      </c>
      <c r="FJ21" s="3"/>
      <c r="FK21" s="3"/>
      <c r="FL21" s="3" t="n">
        <f aca="false">$C21*FM$6</f>
        <v>0</v>
      </c>
      <c r="FM21" s="3" t="n">
        <f aca="false">$D21*FM$6</f>
        <v>0</v>
      </c>
      <c r="FN21" s="3" t="n">
        <f aca="false">FL21+FM21</f>
        <v>0</v>
      </c>
      <c r="FO21" s="3"/>
      <c r="FP21" s="3"/>
      <c r="FQ21" s="3" t="n">
        <f aca="false">$C21*FR$6</f>
        <v>0</v>
      </c>
      <c r="FR21" s="3" t="n">
        <f aca="false">$D21*FR$6</f>
        <v>0</v>
      </c>
      <c r="FS21" s="3" t="n">
        <f aca="false">FQ21+FR21</f>
        <v>0</v>
      </c>
      <c r="FT21" s="3"/>
      <c r="FU21" s="3"/>
      <c r="FV21" s="3" t="n">
        <f aca="false">$C21*FW$6</f>
        <v>0</v>
      </c>
      <c r="FW21" s="3" t="n">
        <f aca="false">$D21*FW$6</f>
        <v>0</v>
      </c>
      <c r="FX21" s="3" t="n">
        <f aca="false">FV21+FW21</f>
        <v>0</v>
      </c>
      <c r="FY21" s="3"/>
      <c r="FZ21" s="3"/>
      <c r="GA21" s="3" t="n">
        <f aca="false">$C21*GB$6</f>
        <v>0</v>
      </c>
      <c r="GB21" s="3" t="n">
        <f aca="false">$D21*GB$6</f>
        <v>0</v>
      </c>
      <c r="GC21" s="3" t="n">
        <f aca="false">GA21+GB21</f>
        <v>0</v>
      </c>
      <c r="GD21" s="3"/>
      <c r="GE21" s="3"/>
      <c r="GF21" s="3" t="n">
        <f aca="false">$C21*GG$6</f>
        <v>0</v>
      </c>
      <c r="GG21" s="3" t="n">
        <f aca="false">$D21*GG$6</f>
        <v>0</v>
      </c>
      <c r="GH21" s="3" t="n">
        <f aca="false">GF21+GG21</f>
        <v>0</v>
      </c>
      <c r="GI21" s="3"/>
      <c r="GJ21" s="3"/>
      <c r="GK21" s="3" t="n">
        <f aca="false">$C21*GL$6</f>
        <v>0</v>
      </c>
      <c r="GL21" s="3" t="n">
        <f aca="false">$D21*GL$6</f>
        <v>0</v>
      </c>
      <c r="GM21" s="3" t="n">
        <f aca="false">GK21+GL21</f>
        <v>0</v>
      </c>
      <c r="GN21" s="3"/>
      <c r="GO21" s="3"/>
      <c r="GP21" s="3" t="n">
        <f aca="false">$C21*GQ$6</f>
        <v>0</v>
      </c>
      <c r="GQ21" s="3" t="n">
        <f aca="false">$D21*GQ$6</f>
        <v>0</v>
      </c>
      <c r="GR21" s="3" t="n">
        <f aca="false">GP21+GQ21</f>
        <v>0</v>
      </c>
      <c r="GS21" s="3"/>
      <c r="GT21" s="3"/>
      <c r="GU21" s="3" t="n">
        <f aca="false">$C21*GV$6</f>
        <v>0</v>
      </c>
      <c r="GV21" s="3" t="n">
        <f aca="false">$D21*GV$6</f>
        <v>0</v>
      </c>
      <c r="GW21" s="3" t="n">
        <f aca="false">GU21+GV21</f>
        <v>0</v>
      </c>
      <c r="GX21" s="3"/>
      <c r="GY21" s="3"/>
      <c r="GZ21" s="3" t="n">
        <f aca="false">$C21*HA$6</f>
        <v>0</v>
      </c>
      <c r="HA21" s="3" t="n">
        <f aca="false">$D21*HA$6</f>
        <v>0</v>
      </c>
      <c r="HB21" s="3" t="n">
        <f aca="false">GZ21+HA21</f>
        <v>0</v>
      </c>
      <c r="HC21" s="3"/>
      <c r="HD21" s="3"/>
      <c r="HE21" s="3" t="n">
        <f aca="false">$C21*HF$6</f>
        <v>0</v>
      </c>
      <c r="HF21" s="3" t="n">
        <f aca="false">$D21*HF$6</f>
        <v>0</v>
      </c>
      <c r="HG21" s="3" t="n">
        <f aca="false">HE21+HF21</f>
        <v>0</v>
      </c>
      <c r="HH21" s="3"/>
      <c r="HI21" s="3"/>
      <c r="HJ21" s="3" t="n">
        <f aca="false">$C21*HK$6</f>
        <v>0</v>
      </c>
      <c r="HK21" s="3" t="n">
        <f aca="false">$D21*HK$6</f>
        <v>0</v>
      </c>
      <c r="HL21" s="3" t="n">
        <f aca="false">HJ21+HK21</f>
        <v>0</v>
      </c>
      <c r="HM21" s="3"/>
      <c r="HN21" s="3"/>
      <c r="HO21" s="3" t="n">
        <f aca="false">$C21*HP$6</f>
        <v>0</v>
      </c>
      <c r="HP21" s="3" t="n">
        <f aca="false">$D21*HP$6</f>
        <v>0</v>
      </c>
      <c r="HQ21" s="3" t="n">
        <f aca="false">HO21+HP21</f>
        <v>0</v>
      </c>
      <c r="HR21" s="3"/>
      <c r="HS21" s="3"/>
      <c r="HT21" s="3" t="n">
        <f aca="false">$C21*HU$6</f>
        <v>0</v>
      </c>
      <c r="HU21" s="3" t="n">
        <f aca="false">$D21*HU$6</f>
        <v>0</v>
      </c>
      <c r="HV21" s="3" t="n">
        <f aca="false">HT21+HU21</f>
        <v>0</v>
      </c>
      <c r="HW21" s="3"/>
    </row>
    <row r="22" customFormat="false" ht="12.75" hidden="true" customHeight="false" outlineLevel="0" collapsed="false">
      <c r="A22" s="1" t="n">
        <v>42278</v>
      </c>
      <c r="E22" s="2" t="n">
        <f aca="false">C22+D22</f>
        <v>0</v>
      </c>
      <c r="H22" s="40" t="n">
        <f aca="false">DI22+DN22+DS22+DX22+EC22+EH22+EM22+ER22+EW22+FB22+FG22+FL22+FQ22+FV22+GA22+GF22+GK22+GP22+GU22+GZ22+HE22+HJ22+HO22+HT22</f>
        <v>0</v>
      </c>
      <c r="I22" s="40" t="n">
        <f aca="false">DJ22+DO22+DT22+DY22+ED22+EI22+EN22+ES22+EX22+FC22+FH22+FM22+FR22+FW22+GB22+GG22+GL22+GQ22+GV22+HA22+HF22+HK22+HP22+HU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</f>
        <v>0</v>
      </c>
      <c r="O22" s="3" t="n">
        <f aca="false">M22+N22</f>
        <v>0</v>
      </c>
      <c r="P22" s="3"/>
      <c r="R22" s="3"/>
      <c r="S22" s="3" t="n">
        <f aca="false">D22*0.02074/100</f>
        <v>0</v>
      </c>
      <c r="T22" s="3" t="n">
        <f aca="false">R22+S22</f>
        <v>0</v>
      </c>
      <c r="U22" s="3"/>
      <c r="V22" s="3"/>
      <c r="W22" s="3"/>
      <c r="X22" s="3" t="n">
        <f aca="false">D22*10.97811/100</f>
        <v>0</v>
      </c>
      <c r="Y22" s="3" t="n">
        <f aca="false">W22+X22</f>
        <v>0</v>
      </c>
      <c r="Z22" s="3"/>
      <c r="AA22" s="3"/>
      <c r="AB22" s="3"/>
      <c r="AC22" s="3" t="n">
        <f aca="false">D22*7.7308/100</f>
        <v>0</v>
      </c>
      <c r="AD22" s="3" t="n">
        <f aca="false">AB22+AC22</f>
        <v>0</v>
      </c>
      <c r="AE22" s="3"/>
      <c r="AF22" s="3"/>
      <c r="AG22" s="3"/>
      <c r="AH22" s="3" t="n">
        <f aca="false">D22*0.35746/100</f>
        <v>0</v>
      </c>
      <c r="AI22" s="3" t="n">
        <f aca="false">AG22+AH22</f>
        <v>0</v>
      </c>
      <c r="AJ22" s="3"/>
      <c r="AK22" s="3"/>
      <c r="AL22" s="3"/>
      <c r="AM22" s="3" t="n">
        <f aca="false">D22*0.02612/100</f>
        <v>0</v>
      </c>
      <c r="AN22" s="3" t="n">
        <f aca="false">AL22+AM22</f>
        <v>0</v>
      </c>
      <c r="AO22" s="3"/>
      <c r="AP22" s="3"/>
      <c r="AQ22" s="3"/>
      <c r="AR22" s="3" t="n">
        <f aca="false">D22*9.58305/100</f>
        <v>0</v>
      </c>
      <c r="AS22" s="3" t="n">
        <f aca="false">AQ22+AR22</f>
        <v>0</v>
      </c>
      <c r="AT22" s="3"/>
      <c r="AU22" s="3"/>
      <c r="AV22" s="3"/>
      <c r="AW22" s="3" t="n">
        <f aca="false">D22*0.31923/100</f>
        <v>0</v>
      </c>
      <c r="AX22" s="3" t="n">
        <f aca="false">AV22+AW22</f>
        <v>0</v>
      </c>
      <c r="AY22" s="3"/>
      <c r="AZ22" s="3"/>
      <c r="BA22" s="3"/>
      <c r="BB22" s="3" t="n">
        <f aca="false">D22*0.03889/100</f>
        <v>0</v>
      </c>
      <c r="BC22" s="3" t="n">
        <f aca="false">BA22+BB22</f>
        <v>0</v>
      </c>
      <c r="BD22" s="3"/>
      <c r="BE22" s="3"/>
      <c r="BF22" s="3"/>
      <c r="BG22" s="3" t="n">
        <f aca="false">D22*8.0735/100</f>
        <v>0</v>
      </c>
      <c r="BH22" s="3" t="n">
        <f aca="false">BF22+BG22</f>
        <v>0</v>
      </c>
      <c r="BI22" s="3"/>
      <c r="BJ22" s="3"/>
      <c r="BK22" s="3"/>
      <c r="BL22" s="3" t="n">
        <f aca="false">D22*6.58731/100</f>
        <v>0</v>
      </c>
      <c r="BM22" s="3" t="n">
        <f aca="false">BK22+BL22</f>
        <v>0</v>
      </c>
      <c r="BN22" s="3"/>
      <c r="BO22" s="3"/>
      <c r="BP22" s="3"/>
      <c r="BQ22" s="3" t="n">
        <f aca="false">D22*15.00275/100</f>
        <v>0</v>
      </c>
      <c r="BR22" s="3" t="n">
        <f aca="false">BP22+BQ22</f>
        <v>0</v>
      </c>
      <c r="BS22" s="3"/>
      <c r="BT22" s="3"/>
      <c r="BU22" s="3"/>
      <c r="BV22" s="3" t="n">
        <f aca="false">D22*1.63762/100</f>
        <v>0</v>
      </c>
      <c r="BW22" s="3" t="n">
        <f aca="false">BU22+BV22</f>
        <v>0</v>
      </c>
      <c r="BX22" s="3"/>
      <c r="BY22" s="3"/>
      <c r="BZ22" s="3"/>
      <c r="CA22" s="3" t="n">
        <f aca="false">D22*1.63968/100</f>
        <v>0</v>
      </c>
      <c r="CB22" s="3" t="n">
        <f aca="false">BZ22+CA22</f>
        <v>0</v>
      </c>
      <c r="CC22" s="3"/>
      <c r="CD22" s="3"/>
      <c r="CE22" s="3"/>
      <c r="CF22" s="3" t="n">
        <f aca="false">D22*0.04623/100</f>
        <v>0</v>
      </c>
      <c r="CG22" s="3" t="n">
        <f aca="false">CE22+CF22</f>
        <v>0</v>
      </c>
      <c r="CH22" s="3"/>
      <c r="CI22" s="3"/>
      <c r="CJ22" s="3"/>
      <c r="CK22" s="3" t="n">
        <f aca="false">D22*9.88749/100</f>
        <v>0</v>
      </c>
      <c r="CL22" s="3" t="n">
        <f aca="false">CJ22+CK22</f>
        <v>0</v>
      </c>
      <c r="CM22" s="3"/>
      <c r="CN22" s="3"/>
      <c r="CO22" s="3"/>
      <c r="CP22" s="3" t="n">
        <f aca="false">D22*0.07581/100</f>
        <v>0</v>
      </c>
      <c r="CQ22" s="3" t="n">
        <f aca="false">CO22+CP22</f>
        <v>0</v>
      </c>
      <c r="CR22" s="3"/>
      <c r="CS22" s="3"/>
      <c r="CT22" s="3"/>
      <c r="CU22" s="3" t="n">
        <f aca="false">D22*0.63749/100</f>
        <v>0</v>
      </c>
      <c r="CV22" s="3" t="n">
        <f aca="false">CT22+CU22</f>
        <v>0</v>
      </c>
      <c r="CW22" s="3"/>
      <c r="CX22" s="3"/>
      <c r="CY22" s="3"/>
      <c r="CZ22" s="3" t="n">
        <f aca="false">D22*0.0991/100</f>
        <v>0</v>
      </c>
      <c r="DA22" s="3" t="n">
        <f aca="false">CY22+CZ22</f>
        <v>0</v>
      </c>
      <c r="DB22" s="3"/>
      <c r="DC22" s="3"/>
      <c r="DD22" s="3"/>
      <c r="DE22" s="3"/>
      <c r="DF22" s="3"/>
      <c r="DG22" s="3"/>
      <c r="DH22" s="3"/>
      <c r="DI22" s="3" t="n">
        <f aca="false">$C22*DJ$6</f>
        <v>0</v>
      </c>
      <c r="DJ22" s="3" t="n">
        <f aca="false">$D22*DJ$6</f>
        <v>0</v>
      </c>
      <c r="DK22" s="3" t="n">
        <f aca="false">DI22+DJ22</f>
        <v>0</v>
      </c>
      <c r="DL22" s="3"/>
      <c r="DM22" s="3"/>
      <c r="DN22" s="3" t="n">
        <f aca="false">$C22*DO$6</f>
        <v>0</v>
      </c>
      <c r="DO22" s="3" t="n">
        <f aca="false">$D22*DO$6</f>
        <v>0</v>
      </c>
      <c r="DP22" s="3" t="n">
        <f aca="false">DN22+DO22</f>
        <v>0</v>
      </c>
      <c r="DQ22" s="3"/>
      <c r="DR22" s="3"/>
      <c r="DS22" s="3" t="n">
        <f aca="false">$C22*DT$6</f>
        <v>0</v>
      </c>
      <c r="DT22" s="3" t="n">
        <f aca="false">$D22*DT$6</f>
        <v>0</v>
      </c>
      <c r="DU22" s="3" t="n">
        <f aca="false">DS22+DT22</f>
        <v>0</v>
      </c>
      <c r="DV22" s="3"/>
      <c r="DW22" s="3"/>
      <c r="DX22" s="3" t="n">
        <f aca="false">$C22*DY$6</f>
        <v>0</v>
      </c>
      <c r="DY22" s="3" t="n">
        <f aca="false">$D22*DY$6</f>
        <v>0</v>
      </c>
      <c r="DZ22" s="3" t="n">
        <f aca="false">DX22+DY22</f>
        <v>0</v>
      </c>
      <c r="EA22" s="3"/>
      <c r="EB22" s="3"/>
      <c r="EC22" s="3" t="n">
        <f aca="false">$C22*ED$6</f>
        <v>0</v>
      </c>
      <c r="ED22" s="3" t="n">
        <f aca="false">$D22*ED$6</f>
        <v>0</v>
      </c>
      <c r="EE22" s="3" t="n">
        <f aca="false">EC22+ED22</f>
        <v>0</v>
      </c>
      <c r="EF22" s="3"/>
      <c r="EG22" s="3"/>
      <c r="EH22" s="3" t="n">
        <f aca="false">$C22*EI$6</f>
        <v>0</v>
      </c>
      <c r="EI22" s="3" t="n">
        <f aca="false">$D22*EI$6</f>
        <v>0</v>
      </c>
      <c r="EJ22" s="3" t="n">
        <f aca="false">EH22+EI22</f>
        <v>0</v>
      </c>
      <c r="EK22" s="3"/>
      <c r="EL22" s="3"/>
      <c r="EM22" s="3" t="n">
        <f aca="false">$C22*EN$6</f>
        <v>0</v>
      </c>
      <c r="EN22" s="3" t="n">
        <f aca="false">$D22*EN$6</f>
        <v>0</v>
      </c>
      <c r="EO22" s="3" t="n">
        <f aca="false">EM22+EN22</f>
        <v>0</v>
      </c>
      <c r="EP22" s="3"/>
      <c r="EQ22" s="3"/>
      <c r="ER22" s="3" t="n">
        <f aca="false">$C22*ES$6</f>
        <v>0</v>
      </c>
      <c r="ES22" s="3" t="n">
        <f aca="false">$D22*ES$6</f>
        <v>0</v>
      </c>
      <c r="ET22" s="3" t="n">
        <f aca="false">ER22+ES22</f>
        <v>0</v>
      </c>
      <c r="EU22" s="3"/>
      <c r="EV22" s="3"/>
      <c r="EW22" s="3" t="n">
        <f aca="false">$C22*EX$6</f>
        <v>0</v>
      </c>
      <c r="EX22" s="3" t="n">
        <f aca="false">$D22*EX$6</f>
        <v>0</v>
      </c>
      <c r="EY22" s="3" t="n">
        <f aca="false">EW22+EX22</f>
        <v>0</v>
      </c>
      <c r="EZ22" s="3"/>
      <c r="FA22" s="3"/>
      <c r="FB22" s="3" t="n">
        <f aca="false">$C22*FC$6</f>
        <v>0</v>
      </c>
      <c r="FC22" s="3" t="n">
        <f aca="false">$D22*FC$6</f>
        <v>0</v>
      </c>
      <c r="FD22" s="3" t="n">
        <f aca="false">FB22+FC22</f>
        <v>0</v>
      </c>
      <c r="FE22" s="3"/>
      <c r="FF22" s="3"/>
      <c r="FG22" s="3" t="n">
        <f aca="false">$C22*FH$6</f>
        <v>0</v>
      </c>
      <c r="FH22" s="3" t="n">
        <f aca="false">$D22*FH$6</f>
        <v>0</v>
      </c>
      <c r="FI22" s="3" t="n">
        <f aca="false">FG22+FH22</f>
        <v>0</v>
      </c>
      <c r="FJ22" s="3"/>
      <c r="FK22" s="3"/>
      <c r="FL22" s="3" t="n">
        <f aca="false">$C22*FM$6</f>
        <v>0</v>
      </c>
      <c r="FM22" s="3" t="n">
        <f aca="false">$D22*FM$6</f>
        <v>0</v>
      </c>
      <c r="FN22" s="3" t="n">
        <f aca="false">FL22+FM22</f>
        <v>0</v>
      </c>
      <c r="FO22" s="3"/>
      <c r="FP22" s="3"/>
      <c r="FQ22" s="3" t="n">
        <f aca="false">$C22*FR$6</f>
        <v>0</v>
      </c>
      <c r="FR22" s="3" t="n">
        <f aca="false">$D22*FR$6</f>
        <v>0</v>
      </c>
      <c r="FS22" s="3" t="n">
        <f aca="false">FQ22+FR22</f>
        <v>0</v>
      </c>
      <c r="FT22" s="3"/>
      <c r="FU22" s="3"/>
      <c r="FV22" s="3" t="n">
        <f aca="false">$C22*FW$6</f>
        <v>0</v>
      </c>
      <c r="FW22" s="3" t="n">
        <f aca="false">$D22*FW$6</f>
        <v>0</v>
      </c>
      <c r="FX22" s="3" t="n">
        <f aca="false">FV22+FW22</f>
        <v>0</v>
      </c>
      <c r="FY22" s="3"/>
      <c r="FZ22" s="3"/>
      <c r="GA22" s="3" t="n">
        <f aca="false">$C22*GB$6</f>
        <v>0</v>
      </c>
      <c r="GB22" s="3" t="n">
        <f aca="false">$D22*GB$6</f>
        <v>0</v>
      </c>
      <c r="GC22" s="3" t="n">
        <f aca="false">GA22+GB22</f>
        <v>0</v>
      </c>
      <c r="GD22" s="3"/>
      <c r="GE22" s="3"/>
      <c r="GF22" s="3" t="n">
        <f aca="false">$C22*GG$6</f>
        <v>0</v>
      </c>
      <c r="GG22" s="3" t="n">
        <f aca="false">$D22*GG$6</f>
        <v>0</v>
      </c>
      <c r="GH22" s="3" t="n">
        <f aca="false">GF22+GG22</f>
        <v>0</v>
      </c>
      <c r="GI22" s="3"/>
      <c r="GJ22" s="3"/>
      <c r="GK22" s="3" t="n">
        <f aca="false">$C22*GL$6</f>
        <v>0</v>
      </c>
      <c r="GL22" s="3" t="n">
        <f aca="false">$D22*GL$6</f>
        <v>0</v>
      </c>
      <c r="GM22" s="3" t="n">
        <f aca="false">GK22+GL22</f>
        <v>0</v>
      </c>
      <c r="GN22" s="3"/>
      <c r="GO22" s="3"/>
      <c r="GP22" s="3" t="n">
        <f aca="false">$C22*GQ$6</f>
        <v>0</v>
      </c>
      <c r="GQ22" s="3" t="n">
        <f aca="false">$D22*GQ$6</f>
        <v>0</v>
      </c>
      <c r="GR22" s="3" t="n">
        <f aca="false">GP22+GQ22</f>
        <v>0</v>
      </c>
      <c r="GS22" s="3"/>
      <c r="GT22" s="3"/>
      <c r="GU22" s="3" t="n">
        <f aca="false">$C22*GV$6</f>
        <v>0</v>
      </c>
      <c r="GV22" s="3" t="n">
        <f aca="false">$D22*GV$6</f>
        <v>0</v>
      </c>
      <c r="GW22" s="3" t="n">
        <f aca="false">GU22+GV22</f>
        <v>0</v>
      </c>
      <c r="GX22" s="3"/>
      <c r="GY22" s="3"/>
      <c r="GZ22" s="3" t="n">
        <f aca="false">$C22*HA$6</f>
        <v>0</v>
      </c>
      <c r="HA22" s="3" t="n">
        <f aca="false">$D22*HA$6</f>
        <v>0</v>
      </c>
      <c r="HB22" s="3" t="n">
        <f aca="false">GZ22+HA22</f>
        <v>0</v>
      </c>
      <c r="HC22" s="3"/>
      <c r="HD22" s="3"/>
      <c r="HE22" s="3" t="n">
        <f aca="false">$C22*HF$6</f>
        <v>0</v>
      </c>
      <c r="HF22" s="3" t="n">
        <f aca="false">$D22*HF$6</f>
        <v>0</v>
      </c>
      <c r="HG22" s="3" t="n">
        <f aca="false">HE22+HF22</f>
        <v>0</v>
      </c>
      <c r="HH22" s="3"/>
      <c r="HI22" s="3"/>
      <c r="HJ22" s="3" t="n">
        <f aca="false">$C22*HK$6</f>
        <v>0</v>
      </c>
      <c r="HK22" s="3" t="n">
        <f aca="false">$D22*HK$6</f>
        <v>0</v>
      </c>
      <c r="HL22" s="3" t="n">
        <f aca="false">HJ22+HK22</f>
        <v>0</v>
      </c>
      <c r="HM22" s="3"/>
      <c r="HN22" s="3"/>
      <c r="HO22" s="3" t="n">
        <f aca="false">$C22*HP$6</f>
        <v>0</v>
      </c>
      <c r="HP22" s="3" t="n">
        <f aca="false">$D22*HP$6</f>
        <v>0</v>
      </c>
      <c r="HQ22" s="3" t="n">
        <f aca="false">HO22+HP22</f>
        <v>0</v>
      </c>
      <c r="HR22" s="3"/>
      <c r="HS22" s="3"/>
      <c r="HT22" s="3" t="n">
        <f aca="false">$C22*HU$6</f>
        <v>0</v>
      </c>
      <c r="HU22" s="3" t="n">
        <f aca="false">$D22*HU$6</f>
        <v>0</v>
      </c>
      <c r="HV22" s="3" t="n">
        <f aca="false">HT22+HU22</f>
        <v>0</v>
      </c>
      <c r="HW22" s="3"/>
    </row>
    <row r="23" customFormat="false" ht="12.75" hidden="true" customHeight="false" outlineLevel="0" collapsed="false">
      <c r="A23" s="1" t="n">
        <v>42461</v>
      </c>
      <c r="E23" s="2" t="n">
        <f aca="false">C23+D23</f>
        <v>0</v>
      </c>
      <c r="H23" s="40" t="n">
        <f aca="false">DI23+DN23+DS23+DX23+EC23+EH23+EM23+ER23+EW23+FB23+FG23+FL23+FQ23+FV23+GA23+GF23+GK23+GP23+GU23+GZ23+HE23+HJ23+HO23+HT23</f>
        <v>0</v>
      </c>
      <c r="I23" s="40" t="n">
        <f aca="false">DJ23+DO23+DT23+DY23+ED23+EI23+EN23+ES23+EX23+FC23+FH23+FM23+FR23+FW23+GB23+GG23+GL23+GQ23+GV23+HA23+HF23+HK23+HP23+HU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</f>
        <v>0</v>
      </c>
      <c r="N23" s="3" t="n">
        <f aca="false">S23+X23+AC23+AH23+AM23+AR23+AW23+BB23+BG23+BL23+BQ23+BV23+CA23+CF23+CK23+CP23+CU23+CZ23+DE23</f>
        <v>0</v>
      </c>
      <c r="O23" s="3" t="n">
        <f aca="false">M23+N23</f>
        <v>0</v>
      </c>
      <c r="P23" s="3"/>
      <c r="R23" s="3" t="n">
        <f aca="false">C23*0.02074/100</f>
        <v>0</v>
      </c>
      <c r="S23" s="3" t="n">
        <f aca="false">D23*0.02074/100</f>
        <v>0</v>
      </c>
      <c r="T23" s="3" t="n">
        <f aca="false">R23+S23</f>
        <v>0</v>
      </c>
      <c r="U23" s="3"/>
      <c r="V23" s="3"/>
      <c r="W23" s="3" t="n">
        <f aca="false">C23*10.97811/100</f>
        <v>0</v>
      </c>
      <c r="X23" s="3" t="n">
        <f aca="false">D23*10.97811/100</f>
        <v>0</v>
      </c>
      <c r="Y23" s="3" t="n">
        <f aca="false">W23+X23</f>
        <v>0</v>
      </c>
      <c r="Z23" s="3"/>
      <c r="AA23" s="3"/>
      <c r="AB23" s="3" t="n">
        <f aca="false">C23*7.7308/100</f>
        <v>0</v>
      </c>
      <c r="AC23" s="3" t="n">
        <f aca="false">D23*7.7308/100</f>
        <v>0</v>
      </c>
      <c r="AD23" s="3" t="n">
        <f aca="false">AB23+AC23</f>
        <v>0</v>
      </c>
      <c r="AE23" s="3"/>
      <c r="AF23" s="3"/>
      <c r="AG23" s="3" t="n">
        <f aca="false">C23*0.35746/100</f>
        <v>0</v>
      </c>
      <c r="AH23" s="3" t="n">
        <f aca="false">D23*0.35746/100</f>
        <v>0</v>
      </c>
      <c r="AI23" s="3" t="n">
        <f aca="false">AG23+AH23</f>
        <v>0</v>
      </c>
      <c r="AJ23" s="3"/>
      <c r="AK23" s="3"/>
      <c r="AL23" s="3" t="n">
        <f aca="false">C23*0.02612/100</f>
        <v>0</v>
      </c>
      <c r="AM23" s="3" t="n">
        <f aca="false">D23*0.02612/100</f>
        <v>0</v>
      </c>
      <c r="AN23" s="3" t="n">
        <f aca="false">AL23+AM23</f>
        <v>0</v>
      </c>
      <c r="AO23" s="3"/>
      <c r="AP23" s="3"/>
      <c r="AQ23" s="3" t="n">
        <f aca="false">C23*9.58305/100</f>
        <v>0</v>
      </c>
      <c r="AR23" s="3" t="n">
        <f aca="false">D23*9.58305/100</f>
        <v>0</v>
      </c>
      <c r="AS23" s="3" t="n">
        <f aca="false">AQ23+AR23</f>
        <v>0</v>
      </c>
      <c r="AT23" s="3"/>
      <c r="AU23" s="3"/>
      <c r="AV23" s="3" t="n">
        <f aca="false">C23*0.31923/100</f>
        <v>0</v>
      </c>
      <c r="AW23" s="3" t="n">
        <f aca="false">D23*0.31923/100</f>
        <v>0</v>
      </c>
      <c r="AX23" s="3" t="n">
        <f aca="false">AV23+AW23</f>
        <v>0</v>
      </c>
      <c r="AY23" s="3"/>
      <c r="AZ23" s="3"/>
      <c r="BA23" s="3" t="n">
        <f aca="false">C23*0.03889/100</f>
        <v>0</v>
      </c>
      <c r="BB23" s="3" t="n">
        <f aca="false">D23*0.03889/100</f>
        <v>0</v>
      </c>
      <c r="BC23" s="3" t="n">
        <f aca="false">BA23+BB23</f>
        <v>0</v>
      </c>
      <c r="BD23" s="3"/>
      <c r="BE23" s="3"/>
      <c r="BF23" s="3" t="n">
        <f aca="false">C23*8.0735/100</f>
        <v>0</v>
      </c>
      <c r="BG23" s="3" t="n">
        <f aca="false">D23*8.0735/100</f>
        <v>0</v>
      </c>
      <c r="BH23" s="3" t="n">
        <f aca="false">BF23+BG23</f>
        <v>0</v>
      </c>
      <c r="BI23" s="3"/>
      <c r="BJ23" s="3"/>
      <c r="BK23" s="3" t="n">
        <f aca="false">C23*6.58731/100</f>
        <v>0</v>
      </c>
      <c r="BL23" s="3" t="n">
        <f aca="false">D23*6.58731/100</f>
        <v>0</v>
      </c>
      <c r="BM23" s="3" t="n">
        <f aca="false">BK23+BL23</f>
        <v>0</v>
      </c>
      <c r="BN23" s="3"/>
      <c r="BO23" s="3"/>
      <c r="BP23" s="3" t="n">
        <f aca="false">C23*15.00275/100</f>
        <v>0</v>
      </c>
      <c r="BQ23" s="3" t="n">
        <f aca="false">D23*15.00275/100</f>
        <v>0</v>
      </c>
      <c r="BR23" s="3" t="n">
        <f aca="false">BP23+BQ23</f>
        <v>0</v>
      </c>
      <c r="BS23" s="3"/>
      <c r="BT23" s="3"/>
      <c r="BU23" s="3" t="n">
        <f aca="false">C23*1.63762/100</f>
        <v>0</v>
      </c>
      <c r="BV23" s="3" t="n">
        <f aca="false">D23*1.63762/100</f>
        <v>0</v>
      </c>
      <c r="BW23" s="3" t="n">
        <f aca="false">BU23+BV23</f>
        <v>0</v>
      </c>
      <c r="BX23" s="3"/>
      <c r="BY23" s="3"/>
      <c r="BZ23" s="3" t="n">
        <f aca="false">C23*1.63968/100</f>
        <v>0</v>
      </c>
      <c r="CA23" s="3" t="n">
        <f aca="false">D23*1.63968/100</f>
        <v>0</v>
      </c>
      <c r="CB23" s="3" t="n">
        <f aca="false">BZ23+CA23</f>
        <v>0</v>
      </c>
      <c r="CC23" s="3"/>
      <c r="CD23" s="3"/>
      <c r="CE23" s="3" t="n">
        <f aca="false">C23*0.04623/100</f>
        <v>0</v>
      </c>
      <c r="CF23" s="3" t="n">
        <f aca="false">D23*0.04623/100</f>
        <v>0</v>
      </c>
      <c r="CG23" s="3" t="n">
        <f aca="false">CE23+CF23</f>
        <v>0</v>
      </c>
      <c r="CH23" s="3"/>
      <c r="CI23" s="3"/>
      <c r="CJ23" s="3" t="n">
        <f aca="false">C23*9.88749/100</f>
        <v>0</v>
      </c>
      <c r="CK23" s="3" t="n">
        <f aca="false">D23*9.88749/100</f>
        <v>0</v>
      </c>
      <c r="CL23" s="3" t="n">
        <f aca="false">CJ23+CK23</f>
        <v>0</v>
      </c>
      <c r="CM23" s="3"/>
      <c r="CN23" s="3"/>
      <c r="CO23" s="3" t="n">
        <f aca="false">C23*0.07581/100</f>
        <v>0</v>
      </c>
      <c r="CP23" s="3" t="n">
        <f aca="false">D23*0.07581/100</f>
        <v>0</v>
      </c>
      <c r="CQ23" s="3" t="n">
        <f aca="false">CO23+CP23</f>
        <v>0</v>
      </c>
      <c r="CR23" s="3"/>
      <c r="CS23" s="3"/>
      <c r="CT23" s="3" t="n">
        <f aca="false">C23*0.63749/100</f>
        <v>0</v>
      </c>
      <c r="CU23" s="3" t="n">
        <f aca="false">D23*0.63749/100</f>
        <v>0</v>
      </c>
      <c r="CV23" s="3" t="n">
        <f aca="false">CT23+CU23</f>
        <v>0</v>
      </c>
      <c r="CW23" s="3"/>
      <c r="CX23" s="3"/>
      <c r="CY23" s="3" t="n">
        <f aca="false">C23*0.0991/100</f>
        <v>0</v>
      </c>
      <c r="CZ23" s="3" t="n">
        <f aca="false">D23*0.0991/100</f>
        <v>0</v>
      </c>
      <c r="DA23" s="3" t="n">
        <f aca="false">CY23+CZ23</f>
        <v>0</v>
      </c>
      <c r="DB23" s="3"/>
      <c r="DC23" s="3"/>
      <c r="DD23" s="3"/>
      <c r="DE23" s="3"/>
      <c r="DF23" s="3"/>
      <c r="DG23" s="3"/>
      <c r="DH23" s="3"/>
      <c r="DI23" s="3" t="n">
        <f aca="false">$C23*DJ$6</f>
        <v>0</v>
      </c>
      <c r="DJ23" s="3" t="n">
        <f aca="false">$D23*DJ$6</f>
        <v>0</v>
      </c>
      <c r="DK23" s="3" t="n">
        <f aca="false">DI23+DJ23</f>
        <v>0</v>
      </c>
      <c r="DL23" s="3"/>
      <c r="DM23" s="3"/>
      <c r="DN23" s="3" t="n">
        <f aca="false">$C23*DO$6</f>
        <v>0</v>
      </c>
      <c r="DO23" s="3" t="n">
        <f aca="false">$D23*DO$6</f>
        <v>0</v>
      </c>
      <c r="DP23" s="3" t="n">
        <f aca="false">DN23+DO23</f>
        <v>0</v>
      </c>
      <c r="DQ23" s="3"/>
      <c r="DR23" s="3"/>
      <c r="DS23" s="3" t="n">
        <f aca="false">$C23*DT$6</f>
        <v>0</v>
      </c>
      <c r="DT23" s="3" t="n">
        <f aca="false">$D23*DT$6</f>
        <v>0</v>
      </c>
      <c r="DU23" s="3" t="n">
        <f aca="false">DS23+DT23</f>
        <v>0</v>
      </c>
      <c r="DV23" s="3"/>
      <c r="DW23" s="3"/>
      <c r="DX23" s="3" t="n">
        <f aca="false">$C23*DY$6</f>
        <v>0</v>
      </c>
      <c r="DY23" s="3" t="n">
        <f aca="false">$D23*DY$6</f>
        <v>0</v>
      </c>
      <c r="DZ23" s="3" t="n">
        <f aca="false">DX23+DY23</f>
        <v>0</v>
      </c>
      <c r="EA23" s="3"/>
      <c r="EB23" s="3"/>
      <c r="EC23" s="3" t="n">
        <f aca="false">$C23*ED$6</f>
        <v>0</v>
      </c>
      <c r="ED23" s="3" t="n">
        <f aca="false">$D23*ED$6</f>
        <v>0</v>
      </c>
      <c r="EE23" s="3" t="n">
        <f aca="false">EC23+ED23</f>
        <v>0</v>
      </c>
      <c r="EF23" s="3"/>
      <c r="EG23" s="3"/>
      <c r="EH23" s="3" t="n">
        <f aca="false">$C23*EI$6</f>
        <v>0</v>
      </c>
      <c r="EI23" s="3" t="n">
        <f aca="false">$D23*EI$6</f>
        <v>0</v>
      </c>
      <c r="EJ23" s="3" t="n">
        <f aca="false">EH23+EI23</f>
        <v>0</v>
      </c>
      <c r="EK23" s="3"/>
      <c r="EL23" s="3"/>
      <c r="EM23" s="3" t="n">
        <f aca="false">$C23*EN$6</f>
        <v>0</v>
      </c>
      <c r="EN23" s="3" t="n">
        <f aca="false">$D23*EN$6</f>
        <v>0</v>
      </c>
      <c r="EO23" s="3" t="n">
        <f aca="false">EM23+EN23</f>
        <v>0</v>
      </c>
      <c r="EP23" s="3"/>
      <c r="EQ23" s="3"/>
      <c r="ER23" s="3" t="n">
        <f aca="false">$C23*ES$6</f>
        <v>0</v>
      </c>
      <c r="ES23" s="3" t="n">
        <f aca="false">$D23*ES$6</f>
        <v>0</v>
      </c>
      <c r="ET23" s="3" t="n">
        <f aca="false">ER23+ES23</f>
        <v>0</v>
      </c>
      <c r="EU23" s="3"/>
      <c r="EV23" s="3"/>
      <c r="EW23" s="3" t="n">
        <f aca="false">$C23*EX$6</f>
        <v>0</v>
      </c>
      <c r="EX23" s="3" t="n">
        <f aca="false">$D23*EX$6</f>
        <v>0</v>
      </c>
      <c r="EY23" s="3" t="n">
        <f aca="false">EW23+EX23</f>
        <v>0</v>
      </c>
      <c r="EZ23" s="3"/>
      <c r="FA23" s="3"/>
      <c r="FB23" s="3" t="n">
        <f aca="false">$C23*FC$6</f>
        <v>0</v>
      </c>
      <c r="FC23" s="3" t="n">
        <f aca="false">$D23*FC$6</f>
        <v>0</v>
      </c>
      <c r="FD23" s="3" t="n">
        <f aca="false">FB23+FC23</f>
        <v>0</v>
      </c>
      <c r="FE23" s="3"/>
      <c r="FF23" s="3"/>
      <c r="FG23" s="3" t="n">
        <f aca="false">$C23*FH$6</f>
        <v>0</v>
      </c>
      <c r="FH23" s="3" t="n">
        <f aca="false">$D23*FH$6</f>
        <v>0</v>
      </c>
      <c r="FI23" s="3" t="n">
        <f aca="false">FG23+FH23</f>
        <v>0</v>
      </c>
      <c r="FJ23" s="3"/>
      <c r="FK23" s="3"/>
      <c r="FL23" s="3" t="n">
        <f aca="false">$C23*FM$6</f>
        <v>0</v>
      </c>
      <c r="FM23" s="3" t="n">
        <f aca="false">$D23*FM$6</f>
        <v>0</v>
      </c>
      <c r="FN23" s="3" t="n">
        <f aca="false">FL23+FM23</f>
        <v>0</v>
      </c>
      <c r="FO23" s="3"/>
      <c r="FP23" s="3"/>
      <c r="FQ23" s="3" t="n">
        <f aca="false">$C23*FR$6</f>
        <v>0</v>
      </c>
      <c r="FR23" s="3" t="n">
        <f aca="false">$D23*FR$6</f>
        <v>0</v>
      </c>
      <c r="FS23" s="3" t="n">
        <f aca="false">FQ23+FR23</f>
        <v>0</v>
      </c>
      <c r="FT23" s="3"/>
      <c r="FU23" s="3"/>
      <c r="FV23" s="3" t="n">
        <f aca="false">$C23*FW$6</f>
        <v>0</v>
      </c>
      <c r="FW23" s="3" t="n">
        <f aca="false">$D23*FW$6</f>
        <v>0</v>
      </c>
      <c r="FX23" s="3" t="n">
        <f aca="false">FV23+FW23</f>
        <v>0</v>
      </c>
      <c r="FY23" s="3"/>
      <c r="FZ23" s="3"/>
      <c r="GA23" s="3" t="n">
        <f aca="false">$C23*GB$6</f>
        <v>0</v>
      </c>
      <c r="GB23" s="3" t="n">
        <f aca="false">$D23*GB$6</f>
        <v>0</v>
      </c>
      <c r="GC23" s="3" t="n">
        <f aca="false">GA23+GB23</f>
        <v>0</v>
      </c>
      <c r="GD23" s="3"/>
      <c r="GE23" s="3"/>
      <c r="GF23" s="3" t="n">
        <f aca="false">$C23*GG$6</f>
        <v>0</v>
      </c>
      <c r="GG23" s="3" t="n">
        <f aca="false">$D23*GG$6</f>
        <v>0</v>
      </c>
      <c r="GH23" s="3" t="n">
        <f aca="false">GF23+GG23</f>
        <v>0</v>
      </c>
      <c r="GI23" s="3"/>
      <c r="GJ23" s="3"/>
      <c r="GK23" s="3" t="n">
        <f aca="false">$C23*GL$6</f>
        <v>0</v>
      </c>
      <c r="GL23" s="3" t="n">
        <f aca="false">$D23*GL$6</f>
        <v>0</v>
      </c>
      <c r="GM23" s="3" t="n">
        <f aca="false">GK23+GL23</f>
        <v>0</v>
      </c>
      <c r="GN23" s="3"/>
      <c r="GO23" s="3"/>
      <c r="GP23" s="3" t="n">
        <f aca="false">$C23*GQ$6</f>
        <v>0</v>
      </c>
      <c r="GQ23" s="3" t="n">
        <f aca="false">$D23*GQ$6</f>
        <v>0</v>
      </c>
      <c r="GR23" s="3" t="n">
        <f aca="false">GP23+GQ23</f>
        <v>0</v>
      </c>
      <c r="GS23" s="3"/>
      <c r="GT23" s="3"/>
      <c r="GU23" s="3" t="n">
        <f aca="false">$C23*GV$6</f>
        <v>0</v>
      </c>
      <c r="GV23" s="3" t="n">
        <f aca="false">$D23*GV$6</f>
        <v>0</v>
      </c>
      <c r="GW23" s="3" t="n">
        <f aca="false">GU23+GV23</f>
        <v>0</v>
      </c>
      <c r="GX23" s="3"/>
      <c r="GY23" s="3"/>
      <c r="GZ23" s="3" t="n">
        <f aca="false">$C23*HA$6</f>
        <v>0</v>
      </c>
      <c r="HA23" s="3" t="n">
        <f aca="false">$D23*HA$6</f>
        <v>0</v>
      </c>
      <c r="HB23" s="3" t="n">
        <f aca="false">GZ23+HA23</f>
        <v>0</v>
      </c>
      <c r="HC23" s="3"/>
      <c r="HD23" s="3"/>
      <c r="HE23" s="3" t="n">
        <f aca="false">$C23*HF$6</f>
        <v>0</v>
      </c>
      <c r="HF23" s="3" t="n">
        <f aca="false">$D23*HF$6</f>
        <v>0</v>
      </c>
      <c r="HG23" s="3" t="n">
        <f aca="false">HE23+HF23</f>
        <v>0</v>
      </c>
      <c r="HH23" s="3"/>
      <c r="HI23" s="3"/>
      <c r="HJ23" s="3" t="n">
        <f aca="false">$C23*HK$6</f>
        <v>0</v>
      </c>
      <c r="HK23" s="3" t="n">
        <f aca="false">$D23*HK$6</f>
        <v>0</v>
      </c>
      <c r="HL23" s="3" t="n">
        <f aca="false">HJ23+HK23</f>
        <v>0</v>
      </c>
      <c r="HM23" s="3"/>
      <c r="HN23" s="3"/>
      <c r="HO23" s="3" t="n">
        <f aca="false">$C23*HP$6</f>
        <v>0</v>
      </c>
      <c r="HP23" s="3" t="n">
        <f aca="false">$D23*HP$6</f>
        <v>0</v>
      </c>
      <c r="HQ23" s="3" t="n">
        <f aca="false">HO23+HP23</f>
        <v>0</v>
      </c>
      <c r="HR23" s="3"/>
      <c r="HS23" s="3"/>
      <c r="HT23" s="3" t="n">
        <f aca="false">$C23*HU$6</f>
        <v>0</v>
      </c>
      <c r="HU23" s="3" t="n">
        <f aca="false">$D23*HU$6</f>
        <v>0</v>
      </c>
      <c r="HV23" s="3" t="n">
        <f aca="false">HT23+HU23</f>
        <v>0</v>
      </c>
      <c r="HW23" s="3"/>
    </row>
    <row r="24" customFormat="false" ht="12.75" hidden="true" customHeight="false" outlineLevel="0" collapsed="false">
      <c r="A24" s="1" t="n">
        <v>42644</v>
      </c>
      <c r="E24" s="2" t="n">
        <f aca="false">C24+D24</f>
        <v>0</v>
      </c>
      <c r="H24" s="40" t="n">
        <f aca="false">DI24+DN24+DS24+DX24+EC24+EH24+EM24+ER24+EW24+FB24+FG24+FL24+FQ24+FV24+GA24+GF24+GK24+GP24+GU24+GZ24+HE24+HJ24+HO24+HT24</f>
        <v>0</v>
      </c>
      <c r="I24" s="40" t="n">
        <f aca="false">DJ24+DO24+DT24+DY24+ED24+EI24+EN24+ES24+EX24+FC24+FH24+FM24+FR24+FW24+GB24+GG24+GL24+GQ24+GV24+HA24+HF24+HK24+HP24+HU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</f>
        <v>0</v>
      </c>
      <c r="O24" s="3" t="n">
        <f aca="false">M24+N24</f>
        <v>0</v>
      </c>
      <c r="P24" s="3"/>
      <c r="R24" s="3"/>
      <c r="S24" s="3" t="n">
        <f aca="false">D24*0.02074/100</f>
        <v>0</v>
      </c>
      <c r="T24" s="3" t="n">
        <f aca="false">R24+S24</f>
        <v>0</v>
      </c>
      <c r="U24" s="3"/>
      <c r="V24" s="3"/>
      <c r="W24" s="3"/>
      <c r="X24" s="3" t="n">
        <f aca="false">D24*10.97811/100</f>
        <v>0</v>
      </c>
      <c r="Y24" s="3" t="n">
        <f aca="false">W24+X24</f>
        <v>0</v>
      </c>
      <c r="Z24" s="3"/>
      <c r="AA24" s="3"/>
      <c r="AB24" s="3"/>
      <c r="AC24" s="3" t="n">
        <f aca="false">D24*7.7308/100</f>
        <v>0</v>
      </c>
      <c r="AD24" s="3" t="n">
        <f aca="false">AB24+AC24</f>
        <v>0</v>
      </c>
      <c r="AE24" s="3"/>
      <c r="AF24" s="3"/>
      <c r="AG24" s="3"/>
      <c r="AH24" s="3" t="n">
        <f aca="false">D24*0.35746/100</f>
        <v>0</v>
      </c>
      <c r="AI24" s="3" t="n">
        <f aca="false">AG24+AH24</f>
        <v>0</v>
      </c>
      <c r="AJ24" s="3"/>
      <c r="AK24" s="3"/>
      <c r="AL24" s="3"/>
      <c r="AM24" s="3" t="n">
        <f aca="false">D24*0.02612/100</f>
        <v>0</v>
      </c>
      <c r="AN24" s="3" t="n">
        <f aca="false">AL24+AM24</f>
        <v>0</v>
      </c>
      <c r="AO24" s="3"/>
      <c r="AP24" s="3"/>
      <c r="AQ24" s="3"/>
      <c r="AR24" s="3" t="n">
        <f aca="false">D24*9.58305/100</f>
        <v>0</v>
      </c>
      <c r="AS24" s="3" t="n">
        <f aca="false">AQ24+AR24</f>
        <v>0</v>
      </c>
      <c r="AT24" s="3"/>
      <c r="AU24" s="3"/>
      <c r="AV24" s="3"/>
      <c r="AW24" s="3" t="n">
        <f aca="false">D24*0.31923/100</f>
        <v>0</v>
      </c>
      <c r="AX24" s="3" t="n">
        <f aca="false">AV24+AW24</f>
        <v>0</v>
      </c>
      <c r="AY24" s="3"/>
      <c r="AZ24" s="3"/>
      <c r="BA24" s="3"/>
      <c r="BB24" s="3" t="n">
        <f aca="false">D24*0.03889/100</f>
        <v>0</v>
      </c>
      <c r="BC24" s="3" t="n">
        <f aca="false">BA24+BB24</f>
        <v>0</v>
      </c>
      <c r="BD24" s="3"/>
      <c r="BE24" s="3"/>
      <c r="BF24" s="3"/>
      <c r="BG24" s="3" t="n">
        <f aca="false">D24*8.0735/100</f>
        <v>0</v>
      </c>
      <c r="BH24" s="3" t="n">
        <f aca="false">BF24+BG24</f>
        <v>0</v>
      </c>
      <c r="BI24" s="3"/>
      <c r="BJ24" s="3"/>
      <c r="BK24" s="3"/>
      <c r="BL24" s="3" t="n">
        <f aca="false">D24*6.58731/100</f>
        <v>0</v>
      </c>
      <c r="BM24" s="3" t="n">
        <f aca="false">BK24+BL24</f>
        <v>0</v>
      </c>
      <c r="BN24" s="3"/>
      <c r="BO24" s="3"/>
      <c r="BP24" s="3"/>
      <c r="BQ24" s="3" t="n">
        <f aca="false">D24*15.00275/100</f>
        <v>0</v>
      </c>
      <c r="BR24" s="3" t="n">
        <f aca="false">BP24+BQ24</f>
        <v>0</v>
      </c>
      <c r="BS24" s="3"/>
      <c r="BT24" s="3"/>
      <c r="BU24" s="3"/>
      <c r="BV24" s="3" t="n">
        <f aca="false">D24*1.63762/100</f>
        <v>0</v>
      </c>
      <c r="BW24" s="3" t="n">
        <f aca="false">BU24+BV24</f>
        <v>0</v>
      </c>
      <c r="BX24" s="3"/>
      <c r="BY24" s="3"/>
      <c r="BZ24" s="3"/>
      <c r="CA24" s="3" t="n">
        <f aca="false">D24*1.63968/100</f>
        <v>0</v>
      </c>
      <c r="CB24" s="3" t="n">
        <f aca="false">BZ24+CA24</f>
        <v>0</v>
      </c>
      <c r="CC24" s="3"/>
      <c r="CD24" s="3"/>
      <c r="CE24" s="3"/>
      <c r="CF24" s="3" t="n">
        <f aca="false">D24*0.04623/100</f>
        <v>0</v>
      </c>
      <c r="CG24" s="3" t="n">
        <f aca="false">CE24+CF24</f>
        <v>0</v>
      </c>
      <c r="CH24" s="3"/>
      <c r="CI24" s="3"/>
      <c r="CJ24" s="3"/>
      <c r="CK24" s="3" t="n">
        <f aca="false">D24*9.88749/100</f>
        <v>0</v>
      </c>
      <c r="CL24" s="3" t="n">
        <f aca="false">CJ24+CK24</f>
        <v>0</v>
      </c>
      <c r="CM24" s="3"/>
      <c r="CN24" s="3"/>
      <c r="CO24" s="3"/>
      <c r="CP24" s="3" t="n">
        <f aca="false">D24*0.07581/100</f>
        <v>0</v>
      </c>
      <c r="CQ24" s="3" t="n">
        <f aca="false">CO24+CP24</f>
        <v>0</v>
      </c>
      <c r="CR24" s="3"/>
      <c r="CS24" s="3"/>
      <c r="CT24" s="3"/>
      <c r="CU24" s="3" t="n">
        <f aca="false">D24*0.63749/100</f>
        <v>0</v>
      </c>
      <c r="CV24" s="3" t="n">
        <f aca="false">CT24+CU24</f>
        <v>0</v>
      </c>
      <c r="CW24" s="3"/>
      <c r="CX24" s="3"/>
      <c r="CY24" s="3"/>
      <c r="CZ24" s="3" t="n">
        <f aca="false">D24*0.0991/100</f>
        <v>0</v>
      </c>
      <c r="DA24" s="3" t="n">
        <f aca="false">CY24+CZ24</f>
        <v>0</v>
      </c>
      <c r="DB24" s="3"/>
      <c r="DC24" s="3"/>
      <c r="DD24" s="3"/>
      <c r="DE24" s="3"/>
      <c r="DF24" s="3"/>
      <c r="DG24" s="3"/>
      <c r="DH24" s="3"/>
      <c r="DI24" s="3" t="n">
        <f aca="false">$C24*DJ$6</f>
        <v>0</v>
      </c>
      <c r="DJ24" s="3" t="n">
        <f aca="false">$D24*DJ$6</f>
        <v>0</v>
      </c>
      <c r="DK24" s="3" t="n">
        <f aca="false">DI24+DJ24</f>
        <v>0</v>
      </c>
      <c r="DL24" s="3"/>
      <c r="DM24" s="3"/>
      <c r="DN24" s="3" t="n">
        <f aca="false">$C24*DO$6</f>
        <v>0</v>
      </c>
      <c r="DO24" s="3" t="n">
        <f aca="false">$D24*DO$6</f>
        <v>0</v>
      </c>
      <c r="DP24" s="3" t="n">
        <f aca="false">DN24+DO24</f>
        <v>0</v>
      </c>
      <c r="DQ24" s="3"/>
      <c r="DR24" s="3"/>
      <c r="DS24" s="3" t="n">
        <f aca="false">$C24*DT$6</f>
        <v>0</v>
      </c>
      <c r="DT24" s="3" t="n">
        <f aca="false">$D24*DT$6</f>
        <v>0</v>
      </c>
      <c r="DU24" s="3" t="n">
        <f aca="false">DS24+DT24</f>
        <v>0</v>
      </c>
      <c r="DV24" s="3"/>
      <c r="DW24" s="3"/>
      <c r="DX24" s="3" t="n">
        <f aca="false">$C24*DY$6</f>
        <v>0</v>
      </c>
      <c r="DY24" s="3" t="n">
        <f aca="false">$D24*DY$6</f>
        <v>0</v>
      </c>
      <c r="DZ24" s="3" t="n">
        <f aca="false">DX24+DY24</f>
        <v>0</v>
      </c>
      <c r="EA24" s="3"/>
      <c r="EB24" s="3"/>
      <c r="EC24" s="3" t="n">
        <f aca="false">$C24*ED$6</f>
        <v>0</v>
      </c>
      <c r="ED24" s="3" t="n">
        <f aca="false">$D24*ED$6</f>
        <v>0</v>
      </c>
      <c r="EE24" s="3" t="n">
        <f aca="false">EC24+ED24</f>
        <v>0</v>
      </c>
      <c r="EF24" s="3"/>
      <c r="EG24" s="3"/>
      <c r="EH24" s="3" t="n">
        <f aca="false">$C24*EI$6</f>
        <v>0</v>
      </c>
      <c r="EI24" s="3" t="n">
        <f aca="false">$D24*EI$6</f>
        <v>0</v>
      </c>
      <c r="EJ24" s="3" t="n">
        <f aca="false">EH24+EI24</f>
        <v>0</v>
      </c>
      <c r="EK24" s="3"/>
      <c r="EL24" s="3"/>
      <c r="EM24" s="3" t="n">
        <f aca="false">$C24*EN$6</f>
        <v>0</v>
      </c>
      <c r="EN24" s="3" t="n">
        <f aca="false">$D24*EN$6</f>
        <v>0</v>
      </c>
      <c r="EO24" s="3" t="n">
        <f aca="false">EM24+EN24</f>
        <v>0</v>
      </c>
      <c r="EP24" s="3"/>
      <c r="EQ24" s="3"/>
      <c r="ER24" s="3" t="n">
        <f aca="false">$C24*ES$6</f>
        <v>0</v>
      </c>
      <c r="ES24" s="3" t="n">
        <f aca="false">$D24*ES$6</f>
        <v>0</v>
      </c>
      <c r="ET24" s="3" t="n">
        <f aca="false">ER24+ES24</f>
        <v>0</v>
      </c>
      <c r="EU24" s="3"/>
      <c r="EV24" s="3"/>
      <c r="EW24" s="3" t="n">
        <f aca="false">$C24*EX$6</f>
        <v>0</v>
      </c>
      <c r="EX24" s="3" t="n">
        <f aca="false">$D24*EX$6</f>
        <v>0</v>
      </c>
      <c r="EY24" s="3" t="n">
        <f aca="false">EW24+EX24</f>
        <v>0</v>
      </c>
      <c r="EZ24" s="3"/>
      <c r="FA24" s="3"/>
      <c r="FB24" s="3" t="n">
        <f aca="false">$C24*FC$6</f>
        <v>0</v>
      </c>
      <c r="FC24" s="3" t="n">
        <f aca="false">$D24*FC$6</f>
        <v>0</v>
      </c>
      <c r="FD24" s="3" t="n">
        <f aca="false">FB24+FC24</f>
        <v>0</v>
      </c>
      <c r="FE24" s="3"/>
      <c r="FF24" s="3"/>
      <c r="FG24" s="3" t="n">
        <f aca="false">$C24*FH$6</f>
        <v>0</v>
      </c>
      <c r="FH24" s="3" t="n">
        <f aca="false">$D24*FH$6</f>
        <v>0</v>
      </c>
      <c r="FI24" s="3" t="n">
        <f aca="false">FG24+FH24</f>
        <v>0</v>
      </c>
      <c r="FJ24" s="3"/>
      <c r="FK24" s="3"/>
      <c r="FL24" s="3" t="n">
        <f aca="false">$C24*FM$6</f>
        <v>0</v>
      </c>
      <c r="FM24" s="3" t="n">
        <f aca="false">$D24*FM$6</f>
        <v>0</v>
      </c>
      <c r="FN24" s="3" t="n">
        <f aca="false">FL24+FM24</f>
        <v>0</v>
      </c>
      <c r="FO24" s="3"/>
      <c r="FP24" s="3"/>
      <c r="FQ24" s="3" t="n">
        <f aca="false">$C24*FR$6</f>
        <v>0</v>
      </c>
      <c r="FR24" s="3" t="n">
        <f aca="false">$D24*FR$6</f>
        <v>0</v>
      </c>
      <c r="FS24" s="3" t="n">
        <f aca="false">FQ24+FR24</f>
        <v>0</v>
      </c>
      <c r="FT24" s="3"/>
      <c r="FU24" s="3"/>
      <c r="FV24" s="3" t="n">
        <f aca="false">$C24*FW$6</f>
        <v>0</v>
      </c>
      <c r="FW24" s="3" t="n">
        <f aca="false">$D24*FW$6</f>
        <v>0</v>
      </c>
      <c r="FX24" s="3" t="n">
        <f aca="false">FV24+FW24</f>
        <v>0</v>
      </c>
      <c r="FY24" s="3"/>
      <c r="FZ24" s="3"/>
      <c r="GA24" s="3" t="n">
        <f aca="false">$C24*GB$6</f>
        <v>0</v>
      </c>
      <c r="GB24" s="3" t="n">
        <f aca="false">$D24*GB$6</f>
        <v>0</v>
      </c>
      <c r="GC24" s="3" t="n">
        <f aca="false">GA24+GB24</f>
        <v>0</v>
      </c>
      <c r="GD24" s="3"/>
      <c r="GE24" s="3"/>
      <c r="GF24" s="3" t="n">
        <f aca="false">$C24*GG$6</f>
        <v>0</v>
      </c>
      <c r="GG24" s="3" t="n">
        <f aca="false">$D24*GG$6</f>
        <v>0</v>
      </c>
      <c r="GH24" s="3" t="n">
        <f aca="false">GF24+GG24</f>
        <v>0</v>
      </c>
      <c r="GI24" s="3"/>
      <c r="GJ24" s="3"/>
      <c r="GK24" s="3" t="n">
        <f aca="false">$C24*GL$6</f>
        <v>0</v>
      </c>
      <c r="GL24" s="3" t="n">
        <f aca="false">$D24*GL$6</f>
        <v>0</v>
      </c>
      <c r="GM24" s="3" t="n">
        <f aca="false">GK24+GL24</f>
        <v>0</v>
      </c>
      <c r="GN24" s="3"/>
      <c r="GO24" s="3"/>
      <c r="GP24" s="3" t="n">
        <f aca="false">$C24*GQ$6</f>
        <v>0</v>
      </c>
      <c r="GQ24" s="3" t="n">
        <f aca="false">$D24*GQ$6</f>
        <v>0</v>
      </c>
      <c r="GR24" s="3" t="n">
        <f aca="false">GP24+GQ24</f>
        <v>0</v>
      </c>
      <c r="GS24" s="3"/>
      <c r="GT24" s="3"/>
      <c r="GU24" s="3" t="n">
        <f aca="false">$C24*GV$6</f>
        <v>0</v>
      </c>
      <c r="GV24" s="3" t="n">
        <f aca="false">$D24*GV$6</f>
        <v>0</v>
      </c>
      <c r="GW24" s="3" t="n">
        <f aca="false">GU24+GV24</f>
        <v>0</v>
      </c>
      <c r="GX24" s="3"/>
      <c r="GY24" s="3"/>
      <c r="GZ24" s="3" t="n">
        <f aca="false">$C24*HA$6</f>
        <v>0</v>
      </c>
      <c r="HA24" s="3" t="n">
        <f aca="false">$D24*HA$6</f>
        <v>0</v>
      </c>
      <c r="HB24" s="3" t="n">
        <f aca="false">GZ24+HA24</f>
        <v>0</v>
      </c>
      <c r="HC24" s="3"/>
      <c r="HD24" s="3"/>
      <c r="HE24" s="3" t="n">
        <f aca="false">$C24*HF$6</f>
        <v>0</v>
      </c>
      <c r="HF24" s="3" t="n">
        <f aca="false">$D24*HF$6</f>
        <v>0</v>
      </c>
      <c r="HG24" s="3" t="n">
        <f aca="false">HE24+HF24</f>
        <v>0</v>
      </c>
      <c r="HH24" s="3"/>
      <c r="HI24" s="3"/>
      <c r="HJ24" s="3" t="n">
        <f aca="false">$C24*HK$6</f>
        <v>0</v>
      </c>
      <c r="HK24" s="3" t="n">
        <f aca="false">$D24*HK$6</f>
        <v>0</v>
      </c>
      <c r="HL24" s="3" t="n">
        <f aca="false">HJ24+HK24</f>
        <v>0</v>
      </c>
      <c r="HM24" s="3"/>
      <c r="HN24" s="3"/>
      <c r="HO24" s="3" t="n">
        <f aca="false">$C24*HP$6</f>
        <v>0</v>
      </c>
      <c r="HP24" s="3" t="n">
        <f aca="false">$D24*HP$6</f>
        <v>0</v>
      </c>
      <c r="HQ24" s="3" t="n">
        <f aca="false">HO24+HP24</f>
        <v>0</v>
      </c>
      <c r="HR24" s="3"/>
      <c r="HS24" s="3"/>
      <c r="HT24" s="3" t="n">
        <f aca="false">$C24*HU$6</f>
        <v>0</v>
      </c>
      <c r="HU24" s="3" t="n">
        <f aca="false">$D24*HU$6</f>
        <v>0</v>
      </c>
      <c r="HV24" s="3" t="n">
        <f aca="false">HT24+HU24</f>
        <v>0</v>
      </c>
      <c r="HW24" s="3"/>
    </row>
    <row r="25" customFormat="false" ht="12.75" hidden="true" customHeight="false" outlineLevel="0" collapsed="false">
      <c r="A25" s="1" t="n">
        <v>42826</v>
      </c>
      <c r="E25" s="2" t="n">
        <f aca="false">C25+D25</f>
        <v>0</v>
      </c>
      <c r="H25" s="40" t="n">
        <f aca="false">DI25+DN25+DS25+DX25+EC25+EH25+EM25+ER25+EW25+FB25+FG25+FL25+FQ25+FV25+GA25+GF25+GK25+GP25+GU25+GZ25+HE25+HJ25+HO25+HT25</f>
        <v>0</v>
      </c>
      <c r="I25" s="40" t="n">
        <f aca="false">DJ25+DO25+DT25+DY25+ED25+EI25+EN25+ES25+EX25+FC25+FH25+FM25+FR25+FW25+GB25+GG25+GL25+GQ25+GV25+HA25+HF25+HK25+HP25+HU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</f>
        <v>0</v>
      </c>
      <c r="N25" s="3" t="n">
        <f aca="false">S25+X25+AC25+AH25+AM25+AR25+AW25+BB25+BG25+BL25+BQ25+BV25+CA25+CF25+CK25+CP25+CU25+CZ25+DE25</f>
        <v>0</v>
      </c>
      <c r="O25" s="3" t="n">
        <f aca="false">M25+N25</f>
        <v>0</v>
      </c>
      <c r="P25" s="3"/>
      <c r="R25" s="3" t="n">
        <f aca="false">C25*0.02074/100</f>
        <v>0</v>
      </c>
      <c r="S25" s="3" t="n">
        <f aca="false">D25*0.02074/100</f>
        <v>0</v>
      </c>
      <c r="T25" s="3" t="n">
        <f aca="false">R25+S25</f>
        <v>0</v>
      </c>
      <c r="U25" s="3"/>
      <c r="V25" s="3"/>
      <c r="W25" s="3" t="n">
        <f aca="false">C25*10.97811/100</f>
        <v>0</v>
      </c>
      <c r="X25" s="3" t="n">
        <f aca="false">D25*10.97811/100</f>
        <v>0</v>
      </c>
      <c r="Y25" s="3" t="n">
        <f aca="false">W25+X25</f>
        <v>0</v>
      </c>
      <c r="Z25" s="3"/>
      <c r="AA25" s="3"/>
      <c r="AB25" s="3" t="n">
        <f aca="false">C25*7.7308/100</f>
        <v>0</v>
      </c>
      <c r="AC25" s="3" t="n">
        <f aca="false">D25*7.7308/100</f>
        <v>0</v>
      </c>
      <c r="AD25" s="3" t="n">
        <f aca="false">AB25+AC25</f>
        <v>0</v>
      </c>
      <c r="AE25" s="3"/>
      <c r="AF25" s="3"/>
      <c r="AG25" s="3" t="n">
        <f aca="false">C25*0.35746/100</f>
        <v>0</v>
      </c>
      <c r="AH25" s="3" t="n">
        <f aca="false">D25*0.35746/100</f>
        <v>0</v>
      </c>
      <c r="AI25" s="3" t="n">
        <f aca="false">AG25+AH25</f>
        <v>0</v>
      </c>
      <c r="AJ25" s="3"/>
      <c r="AK25" s="3"/>
      <c r="AL25" s="3" t="n">
        <f aca="false">C25*0.02612/100</f>
        <v>0</v>
      </c>
      <c r="AM25" s="3" t="n">
        <f aca="false">D25*0.02612/100</f>
        <v>0</v>
      </c>
      <c r="AN25" s="3" t="n">
        <f aca="false">AL25+AM25</f>
        <v>0</v>
      </c>
      <c r="AO25" s="3"/>
      <c r="AP25" s="3"/>
      <c r="AQ25" s="3" t="n">
        <f aca="false">C25*9.58305/100</f>
        <v>0</v>
      </c>
      <c r="AR25" s="3" t="n">
        <f aca="false">D25*9.58305/100</f>
        <v>0</v>
      </c>
      <c r="AS25" s="3" t="n">
        <f aca="false">AQ25+AR25</f>
        <v>0</v>
      </c>
      <c r="AT25" s="3"/>
      <c r="AU25" s="3"/>
      <c r="AV25" s="3" t="n">
        <f aca="false">C25*0.31923/100</f>
        <v>0</v>
      </c>
      <c r="AW25" s="3" t="n">
        <f aca="false">D25*0.31923/100</f>
        <v>0</v>
      </c>
      <c r="AX25" s="3" t="n">
        <f aca="false">AV25+AW25</f>
        <v>0</v>
      </c>
      <c r="AY25" s="3"/>
      <c r="AZ25" s="3"/>
      <c r="BA25" s="3" t="n">
        <f aca="false">C25*0.03889/100</f>
        <v>0</v>
      </c>
      <c r="BB25" s="3" t="n">
        <f aca="false">D25*0.03889/100</f>
        <v>0</v>
      </c>
      <c r="BC25" s="3" t="n">
        <f aca="false">BA25+BB25</f>
        <v>0</v>
      </c>
      <c r="BD25" s="3"/>
      <c r="BE25" s="3"/>
      <c r="BF25" s="3" t="n">
        <f aca="false">C25*8.0735/100</f>
        <v>0</v>
      </c>
      <c r="BG25" s="3" t="n">
        <f aca="false">D25*8.0735/100</f>
        <v>0</v>
      </c>
      <c r="BH25" s="3" t="n">
        <f aca="false">BF25+BG25</f>
        <v>0</v>
      </c>
      <c r="BI25" s="3"/>
      <c r="BJ25" s="3"/>
      <c r="BK25" s="3" t="n">
        <f aca="false">C25*6.58731/100</f>
        <v>0</v>
      </c>
      <c r="BL25" s="3" t="n">
        <f aca="false">D25*6.58731/100</f>
        <v>0</v>
      </c>
      <c r="BM25" s="3" t="n">
        <f aca="false">BK25+BL25</f>
        <v>0</v>
      </c>
      <c r="BN25" s="3"/>
      <c r="BO25" s="3"/>
      <c r="BP25" s="3" t="n">
        <f aca="false">C25*15.00275/100</f>
        <v>0</v>
      </c>
      <c r="BQ25" s="3" t="n">
        <f aca="false">D25*15.00275/100</f>
        <v>0</v>
      </c>
      <c r="BR25" s="3" t="n">
        <f aca="false">BP25+BQ25</f>
        <v>0</v>
      </c>
      <c r="BS25" s="3"/>
      <c r="BT25" s="3"/>
      <c r="BU25" s="3" t="n">
        <f aca="false">C25*1.63762/100</f>
        <v>0</v>
      </c>
      <c r="BV25" s="3" t="n">
        <f aca="false">D25*1.63762/100</f>
        <v>0</v>
      </c>
      <c r="BW25" s="3" t="n">
        <f aca="false">BU25+BV25</f>
        <v>0</v>
      </c>
      <c r="BX25" s="3"/>
      <c r="BY25" s="3"/>
      <c r="BZ25" s="3" t="n">
        <f aca="false">C25*1.63968/100</f>
        <v>0</v>
      </c>
      <c r="CA25" s="3" t="n">
        <f aca="false">D25*1.63968/100</f>
        <v>0</v>
      </c>
      <c r="CB25" s="3" t="n">
        <f aca="false">BZ25+CA25</f>
        <v>0</v>
      </c>
      <c r="CC25" s="3"/>
      <c r="CD25" s="3"/>
      <c r="CE25" s="3" t="n">
        <f aca="false">C25*0.04623/100</f>
        <v>0</v>
      </c>
      <c r="CF25" s="3" t="n">
        <f aca="false">D25*0.04623/100</f>
        <v>0</v>
      </c>
      <c r="CG25" s="3" t="n">
        <f aca="false">CE25+CF25</f>
        <v>0</v>
      </c>
      <c r="CH25" s="3"/>
      <c r="CI25" s="3"/>
      <c r="CJ25" s="3" t="n">
        <f aca="false">C25*9.88749/100</f>
        <v>0</v>
      </c>
      <c r="CK25" s="3" t="n">
        <f aca="false">D25*9.88749/100</f>
        <v>0</v>
      </c>
      <c r="CL25" s="3" t="n">
        <f aca="false">CJ25+CK25</f>
        <v>0</v>
      </c>
      <c r="CM25" s="3"/>
      <c r="CN25" s="3"/>
      <c r="CO25" s="3" t="n">
        <f aca="false">C25*0.07581/100</f>
        <v>0</v>
      </c>
      <c r="CP25" s="3" t="n">
        <f aca="false">D25*0.07581/100</f>
        <v>0</v>
      </c>
      <c r="CQ25" s="3" t="n">
        <f aca="false">CO25+CP25</f>
        <v>0</v>
      </c>
      <c r="CR25" s="3"/>
      <c r="CS25" s="3"/>
      <c r="CT25" s="3" t="n">
        <f aca="false">C25*0.63749/100</f>
        <v>0</v>
      </c>
      <c r="CU25" s="3" t="n">
        <f aca="false">D25*0.63749/100</f>
        <v>0</v>
      </c>
      <c r="CV25" s="3" t="n">
        <f aca="false">CT25+CU25</f>
        <v>0</v>
      </c>
      <c r="CW25" s="3"/>
      <c r="CX25" s="3"/>
      <c r="CY25" s="3" t="n">
        <f aca="false">C25*0.0991/100</f>
        <v>0</v>
      </c>
      <c r="CZ25" s="3" t="n">
        <f aca="false">D25*0.0991/100</f>
        <v>0</v>
      </c>
      <c r="DA25" s="3" t="n">
        <f aca="false">CY25+CZ25</f>
        <v>0</v>
      </c>
      <c r="DB25" s="3"/>
      <c r="DC25" s="3"/>
      <c r="DD25" s="3"/>
      <c r="DE25" s="3"/>
      <c r="DF25" s="3"/>
      <c r="DG25" s="3"/>
      <c r="DH25" s="3"/>
      <c r="DI25" s="3" t="n">
        <f aca="false">$C25*DJ$6</f>
        <v>0</v>
      </c>
      <c r="DJ25" s="3" t="n">
        <f aca="false">$D25*DJ$6</f>
        <v>0</v>
      </c>
      <c r="DK25" s="3" t="n">
        <f aca="false">DI25+DJ25</f>
        <v>0</v>
      </c>
      <c r="DL25" s="3"/>
      <c r="DM25" s="3"/>
      <c r="DN25" s="3" t="n">
        <f aca="false">$C25*DO$6</f>
        <v>0</v>
      </c>
      <c r="DO25" s="3" t="n">
        <f aca="false">$D25*DO$6</f>
        <v>0</v>
      </c>
      <c r="DP25" s="3" t="n">
        <f aca="false">DN25+DO25</f>
        <v>0</v>
      </c>
      <c r="DQ25" s="3"/>
      <c r="DR25" s="3"/>
      <c r="DS25" s="3" t="n">
        <f aca="false">$C25*DT$6</f>
        <v>0</v>
      </c>
      <c r="DT25" s="3" t="n">
        <f aca="false">$D25*DT$6</f>
        <v>0</v>
      </c>
      <c r="DU25" s="3" t="n">
        <f aca="false">DS25+DT25</f>
        <v>0</v>
      </c>
      <c r="DV25" s="3"/>
      <c r="DW25" s="3"/>
      <c r="DX25" s="3" t="n">
        <f aca="false">$C25*DY$6</f>
        <v>0</v>
      </c>
      <c r="DY25" s="3" t="n">
        <f aca="false">$D25*DY$6</f>
        <v>0</v>
      </c>
      <c r="DZ25" s="3" t="n">
        <f aca="false">DX25+DY25</f>
        <v>0</v>
      </c>
      <c r="EA25" s="3"/>
      <c r="EB25" s="3"/>
      <c r="EC25" s="3" t="n">
        <f aca="false">$C25*ED$6</f>
        <v>0</v>
      </c>
      <c r="ED25" s="3" t="n">
        <f aca="false">$D25*ED$6</f>
        <v>0</v>
      </c>
      <c r="EE25" s="3" t="n">
        <f aca="false">EC25+ED25</f>
        <v>0</v>
      </c>
      <c r="EF25" s="3"/>
      <c r="EG25" s="3"/>
      <c r="EH25" s="3" t="n">
        <f aca="false">$C25*EI$6</f>
        <v>0</v>
      </c>
      <c r="EI25" s="3" t="n">
        <f aca="false">$D25*EI$6</f>
        <v>0</v>
      </c>
      <c r="EJ25" s="3" t="n">
        <f aca="false">EH25+EI25</f>
        <v>0</v>
      </c>
      <c r="EK25" s="3"/>
      <c r="EL25" s="3"/>
      <c r="EM25" s="3" t="n">
        <f aca="false">$C25*EN$6</f>
        <v>0</v>
      </c>
      <c r="EN25" s="3" t="n">
        <f aca="false">$D25*EN$6</f>
        <v>0</v>
      </c>
      <c r="EO25" s="3" t="n">
        <f aca="false">EM25+EN25</f>
        <v>0</v>
      </c>
      <c r="EP25" s="3"/>
      <c r="EQ25" s="3"/>
      <c r="ER25" s="3" t="n">
        <f aca="false">$C25*ES$6</f>
        <v>0</v>
      </c>
      <c r="ES25" s="3" t="n">
        <f aca="false">$D25*ES$6</f>
        <v>0</v>
      </c>
      <c r="ET25" s="3" t="n">
        <f aca="false">ER25+ES25</f>
        <v>0</v>
      </c>
      <c r="EU25" s="3"/>
      <c r="EV25" s="3"/>
      <c r="EW25" s="3" t="n">
        <f aca="false">$C25*EX$6</f>
        <v>0</v>
      </c>
      <c r="EX25" s="3" t="n">
        <f aca="false">$D25*EX$6</f>
        <v>0</v>
      </c>
      <c r="EY25" s="3" t="n">
        <f aca="false">EW25+EX25</f>
        <v>0</v>
      </c>
      <c r="EZ25" s="3"/>
      <c r="FA25" s="3"/>
      <c r="FB25" s="3" t="n">
        <f aca="false">$C25*FC$6</f>
        <v>0</v>
      </c>
      <c r="FC25" s="3" t="n">
        <f aca="false">$D25*FC$6</f>
        <v>0</v>
      </c>
      <c r="FD25" s="3" t="n">
        <f aca="false">FB25+FC25</f>
        <v>0</v>
      </c>
      <c r="FE25" s="3"/>
      <c r="FF25" s="3"/>
      <c r="FG25" s="3" t="n">
        <f aca="false">$C25*FH$6</f>
        <v>0</v>
      </c>
      <c r="FH25" s="3" t="n">
        <f aca="false">$D25*FH$6</f>
        <v>0</v>
      </c>
      <c r="FI25" s="3" t="n">
        <f aca="false">FG25+FH25</f>
        <v>0</v>
      </c>
      <c r="FJ25" s="3"/>
      <c r="FK25" s="3"/>
      <c r="FL25" s="3" t="n">
        <f aca="false">$C25*FM$6</f>
        <v>0</v>
      </c>
      <c r="FM25" s="3" t="n">
        <f aca="false">$D25*FM$6</f>
        <v>0</v>
      </c>
      <c r="FN25" s="3" t="n">
        <f aca="false">FL25+FM25</f>
        <v>0</v>
      </c>
      <c r="FO25" s="3"/>
      <c r="FP25" s="3"/>
      <c r="FQ25" s="3" t="n">
        <f aca="false">$C25*FR$6</f>
        <v>0</v>
      </c>
      <c r="FR25" s="3" t="n">
        <f aca="false">$D25*FR$6</f>
        <v>0</v>
      </c>
      <c r="FS25" s="3" t="n">
        <f aca="false">FQ25+FR25</f>
        <v>0</v>
      </c>
      <c r="FT25" s="3"/>
      <c r="FU25" s="3"/>
      <c r="FV25" s="3" t="n">
        <f aca="false">$C25*FW$6</f>
        <v>0</v>
      </c>
      <c r="FW25" s="3" t="n">
        <f aca="false">$D25*FW$6</f>
        <v>0</v>
      </c>
      <c r="FX25" s="3" t="n">
        <f aca="false">FV25+FW25</f>
        <v>0</v>
      </c>
      <c r="FY25" s="3"/>
      <c r="FZ25" s="3"/>
      <c r="GA25" s="3" t="n">
        <f aca="false">$C25*GB$6</f>
        <v>0</v>
      </c>
      <c r="GB25" s="3" t="n">
        <f aca="false">$D25*GB$6</f>
        <v>0</v>
      </c>
      <c r="GC25" s="3" t="n">
        <f aca="false">GA25+GB25</f>
        <v>0</v>
      </c>
      <c r="GD25" s="3"/>
      <c r="GE25" s="3"/>
      <c r="GF25" s="3" t="n">
        <f aca="false">$C25*GG$6</f>
        <v>0</v>
      </c>
      <c r="GG25" s="3" t="n">
        <f aca="false">$D25*GG$6</f>
        <v>0</v>
      </c>
      <c r="GH25" s="3" t="n">
        <f aca="false">GF25+GG25</f>
        <v>0</v>
      </c>
      <c r="GI25" s="3"/>
      <c r="GJ25" s="3"/>
      <c r="GK25" s="3" t="n">
        <f aca="false">$C25*GL$6</f>
        <v>0</v>
      </c>
      <c r="GL25" s="3" t="n">
        <f aca="false">$D25*GL$6</f>
        <v>0</v>
      </c>
      <c r="GM25" s="3" t="n">
        <f aca="false">GK25+GL25</f>
        <v>0</v>
      </c>
      <c r="GN25" s="3"/>
      <c r="GO25" s="3"/>
      <c r="GP25" s="3" t="n">
        <f aca="false">$C25*GQ$6</f>
        <v>0</v>
      </c>
      <c r="GQ25" s="3" t="n">
        <f aca="false">$D25*GQ$6</f>
        <v>0</v>
      </c>
      <c r="GR25" s="3" t="n">
        <f aca="false">GP25+GQ25</f>
        <v>0</v>
      </c>
      <c r="GS25" s="3"/>
      <c r="GT25" s="3"/>
      <c r="GU25" s="3" t="n">
        <f aca="false">$C25*GV$6</f>
        <v>0</v>
      </c>
      <c r="GV25" s="3" t="n">
        <f aca="false">$D25*GV$6</f>
        <v>0</v>
      </c>
      <c r="GW25" s="3" t="n">
        <f aca="false">GU25+GV25</f>
        <v>0</v>
      </c>
      <c r="GX25" s="3"/>
      <c r="GY25" s="3"/>
      <c r="GZ25" s="3" t="n">
        <f aca="false">$C25*HA$6</f>
        <v>0</v>
      </c>
      <c r="HA25" s="3" t="n">
        <f aca="false">$D25*HA$6</f>
        <v>0</v>
      </c>
      <c r="HB25" s="3" t="n">
        <f aca="false">GZ25+HA25</f>
        <v>0</v>
      </c>
      <c r="HC25" s="3"/>
      <c r="HD25" s="3"/>
      <c r="HE25" s="3" t="n">
        <f aca="false">$C25*HF$6</f>
        <v>0</v>
      </c>
      <c r="HF25" s="3" t="n">
        <f aca="false">$D25*HF$6</f>
        <v>0</v>
      </c>
      <c r="HG25" s="3" t="n">
        <f aca="false">HE25+HF25</f>
        <v>0</v>
      </c>
      <c r="HH25" s="3"/>
      <c r="HI25" s="3"/>
      <c r="HJ25" s="3" t="n">
        <f aca="false">$C25*HK$6</f>
        <v>0</v>
      </c>
      <c r="HK25" s="3" t="n">
        <f aca="false">$D25*HK$6</f>
        <v>0</v>
      </c>
      <c r="HL25" s="3" t="n">
        <f aca="false">HJ25+HK25</f>
        <v>0</v>
      </c>
      <c r="HM25" s="3"/>
      <c r="HN25" s="3"/>
      <c r="HO25" s="3" t="n">
        <f aca="false">$C25*HP$6</f>
        <v>0</v>
      </c>
      <c r="HP25" s="3" t="n">
        <f aca="false">$D25*HP$6</f>
        <v>0</v>
      </c>
      <c r="HQ25" s="3" t="n">
        <f aca="false">HO25+HP25</f>
        <v>0</v>
      </c>
      <c r="HR25" s="3"/>
      <c r="HS25" s="3"/>
      <c r="HT25" s="3" t="n">
        <f aca="false">$C25*HU$6</f>
        <v>0</v>
      </c>
      <c r="HU25" s="3" t="n">
        <f aca="false">$D25*HU$6</f>
        <v>0</v>
      </c>
      <c r="HV25" s="3" t="n">
        <f aca="false">HT25+HU25</f>
        <v>0</v>
      </c>
      <c r="HW25" s="3"/>
    </row>
    <row r="26" customFormat="false" ht="12.75" hidden="true" customHeight="false" outlineLevel="0" collapsed="false">
      <c r="A26" s="1" t="n">
        <v>43009</v>
      </c>
      <c r="E26" s="2" t="n">
        <f aca="false">C26+D26</f>
        <v>0</v>
      </c>
      <c r="H26" s="40" t="n">
        <f aca="false">DI26+DN26+DS26+DX26+EC26+EH26+EM26+ER26+EW26+FB26+FG26+FL26+FQ26+FV26+GA26+GF26+GK26+GP26+GU26+GZ26+HE26+HJ26+HO26+HT26</f>
        <v>0</v>
      </c>
      <c r="I26" s="40" t="n">
        <f aca="false">DJ26+DO26+DT26+DY26+ED26+EI26+EN26+ES26+EX26+FC26+FH26+FM26+FR26+FW26+GB26+GG26+GL26+GQ26+GV26+HA26+HF26+HK26+HP26+HU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</f>
        <v>0</v>
      </c>
      <c r="O26" s="3" t="n">
        <f aca="false">M26+N26</f>
        <v>0</v>
      </c>
      <c r="P26" s="3"/>
      <c r="R26" s="3"/>
      <c r="S26" s="3" t="n">
        <f aca="false">D26*0.02074/100</f>
        <v>0</v>
      </c>
      <c r="T26" s="3" t="n">
        <f aca="false">R26+S26</f>
        <v>0</v>
      </c>
      <c r="U26" s="3"/>
      <c r="V26" s="3"/>
      <c r="W26" s="3"/>
      <c r="X26" s="3" t="n">
        <f aca="false">D26*10.97811/100</f>
        <v>0</v>
      </c>
      <c r="Y26" s="3" t="n">
        <f aca="false">W26+X26</f>
        <v>0</v>
      </c>
      <c r="Z26" s="3"/>
      <c r="AA26" s="3"/>
      <c r="AB26" s="3"/>
      <c r="AC26" s="3" t="n">
        <f aca="false">D26*7.7308/100</f>
        <v>0</v>
      </c>
      <c r="AD26" s="3" t="n">
        <f aca="false">AB26+AC26</f>
        <v>0</v>
      </c>
      <c r="AE26" s="3"/>
      <c r="AF26" s="3"/>
      <c r="AG26" s="3"/>
      <c r="AH26" s="3" t="n">
        <f aca="false">D26*0.35746/100</f>
        <v>0</v>
      </c>
      <c r="AI26" s="3" t="n">
        <f aca="false">AG26+AH26</f>
        <v>0</v>
      </c>
      <c r="AJ26" s="3"/>
      <c r="AK26" s="3"/>
      <c r="AL26" s="3"/>
      <c r="AM26" s="3" t="n">
        <f aca="false">D26*0.02612/100</f>
        <v>0</v>
      </c>
      <c r="AN26" s="3" t="n">
        <f aca="false">AL26+AM26</f>
        <v>0</v>
      </c>
      <c r="AO26" s="3"/>
      <c r="AP26" s="3"/>
      <c r="AQ26" s="3"/>
      <c r="AR26" s="3" t="n">
        <f aca="false">D26*9.58305/100</f>
        <v>0</v>
      </c>
      <c r="AS26" s="3" t="n">
        <f aca="false">AQ26+AR26</f>
        <v>0</v>
      </c>
      <c r="AT26" s="3"/>
      <c r="AU26" s="3"/>
      <c r="AV26" s="3"/>
      <c r="AW26" s="3" t="n">
        <f aca="false">D26*0.31923/100</f>
        <v>0</v>
      </c>
      <c r="AX26" s="3" t="n">
        <f aca="false">AV26+AW26</f>
        <v>0</v>
      </c>
      <c r="AY26" s="3"/>
      <c r="AZ26" s="3"/>
      <c r="BA26" s="3"/>
      <c r="BB26" s="3" t="n">
        <f aca="false">D26*0.03889/100</f>
        <v>0</v>
      </c>
      <c r="BC26" s="3" t="n">
        <f aca="false">BA26+BB26</f>
        <v>0</v>
      </c>
      <c r="BD26" s="3"/>
      <c r="BE26" s="3"/>
      <c r="BF26" s="3"/>
      <c r="BG26" s="3" t="n">
        <f aca="false">D26*8.0735/100</f>
        <v>0</v>
      </c>
      <c r="BH26" s="3" t="n">
        <f aca="false">BF26+BG26</f>
        <v>0</v>
      </c>
      <c r="BI26" s="3"/>
      <c r="BJ26" s="3"/>
      <c r="BK26" s="3"/>
      <c r="BL26" s="3" t="n">
        <f aca="false">D26*6.58731/100</f>
        <v>0</v>
      </c>
      <c r="BM26" s="3" t="n">
        <f aca="false">BK26+BL26</f>
        <v>0</v>
      </c>
      <c r="BN26" s="3"/>
      <c r="BO26" s="3"/>
      <c r="BP26" s="3"/>
      <c r="BQ26" s="3" t="n">
        <f aca="false">D26*15.00275/100</f>
        <v>0</v>
      </c>
      <c r="BR26" s="3" t="n">
        <f aca="false">BP26+BQ26</f>
        <v>0</v>
      </c>
      <c r="BS26" s="3"/>
      <c r="BT26" s="3"/>
      <c r="BU26" s="3"/>
      <c r="BV26" s="3" t="n">
        <f aca="false">D26*1.63762/100</f>
        <v>0</v>
      </c>
      <c r="BW26" s="3" t="n">
        <f aca="false">BU26+BV26</f>
        <v>0</v>
      </c>
      <c r="BX26" s="3"/>
      <c r="BY26" s="3"/>
      <c r="BZ26" s="3"/>
      <c r="CA26" s="3" t="n">
        <f aca="false">D26*1.63968/100</f>
        <v>0</v>
      </c>
      <c r="CB26" s="3" t="n">
        <f aca="false">BZ26+CA26</f>
        <v>0</v>
      </c>
      <c r="CC26" s="3"/>
      <c r="CD26" s="3"/>
      <c r="CE26" s="3"/>
      <c r="CF26" s="3" t="n">
        <f aca="false">D26*0.04623/100</f>
        <v>0</v>
      </c>
      <c r="CG26" s="3" t="n">
        <f aca="false">CE26+CF26</f>
        <v>0</v>
      </c>
      <c r="CH26" s="3"/>
      <c r="CI26" s="3"/>
      <c r="CJ26" s="3"/>
      <c r="CK26" s="3" t="n">
        <f aca="false">D26*9.88749/100</f>
        <v>0</v>
      </c>
      <c r="CL26" s="3" t="n">
        <f aca="false">CJ26+CK26</f>
        <v>0</v>
      </c>
      <c r="CM26" s="3"/>
      <c r="CN26" s="3"/>
      <c r="CO26" s="3"/>
      <c r="CP26" s="3" t="n">
        <f aca="false">D26*0.07581/100</f>
        <v>0</v>
      </c>
      <c r="CQ26" s="3" t="n">
        <f aca="false">CO26+CP26</f>
        <v>0</v>
      </c>
      <c r="CR26" s="3"/>
      <c r="CS26" s="3"/>
      <c r="CT26" s="3"/>
      <c r="CU26" s="3" t="n">
        <f aca="false">D26*0.63749/100</f>
        <v>0</v>
      </c>
      <c r="CV26" s="3" t="n">
        <f aca="false">CT26+CU26</f>
        <v>0</v>
      </c>
      <c r="CW26" s="3"/>
      <c r="CX26" s="3"/>
      <c r="CY26" s="3"/>
      <c r="CZ26" s="3" t="n">
        <f aca="false">D26*0.0991/100</f>
        <v>0</v>
      </c>
      <c r="DA26" s="3" t="n">
        <f aca="false">CY26+CZ26</f>
        <v>0</v>
      </c>
      <c r="DB26" s="3"/>
      <c r="DC26" s="3"/>
      <c r="DD26" s="3"/>
      <c r="DE26" s="3"/>
      <c r="DF26" s="3"/>
      <c r="DG26" s="3"/>
      <c r="DH26" s="3"/>
      <c r="DI26" s="3" t="n">
        <f aca="false">$C26*DJ$6</f>
        <v>0</v>
      </c>
      <c r="DJ26" s="3" t="n">
        <f aca="false">$D26*DJ$6</f>
        <v>0</v>
      </c>
      <c r="DK26" s="3" t="n">
        <f aca="false">DI26+DJ26</f>
        <v>0</v>
      </c>
      <c r="DL26" s="3"/>
      <c r="DM26" s="3"/>
      <c r="DN26" s="3" t="n">
        <f aca="false">$C26*DO$6</f>
        <v>0</v>
      </c>
      <c r="DO26" s="3" t="n">
        <f aca="false">$D26*DO$6</f>
        <v>0</v>
      </c>
      <c r="DP26" s="3" t="n">
        <f aca="false">DN26+DO26</f>
        <v>0</v>
      </c>
      <c r="DQ26" s="3"/>
      <c r="DR26" s="3"/>
      <c r="DS26" s="3" t="n">
        <f aca="false">$C26*DT$6</f>
        <v>0</v>
      </c>
      <c r="DT26" s="3" t="n">
        <f aca="false">$D26*DT$6</f>
        <v>0</v>
      </c>
      <c r="DU26" s="3" t="n">
        <f aca="false">DS26+DT26</f>
        <v>0</v>
      </c>
      <c r="DV26" s="3"/>
      <c r="DW26" s="3"/>
      <c r="DX26" s="3" t="n">
        <f aca="false">$C26*DY$6</f>
        <v>0</v>
      </c>
      <c r="DY26" s="3" t="n">
        <f aca="false">$D26*DY$6</f>
        <v>0</v>
      </c>
      <c r="DZ26" s="3" t="n">
        <f aca="false">DX26+DY26</f>
        <v>0</v>
      </c>
      <c r="EA26" s="3"/>
      <c r="EB26" s="3"/>
      <c r="EC26" s="3" t="n">
        <f aca="false">$C26*ED$6</f>
        <v>0</v>
      </c>
      <c r="ED26" s="3" t="n">
        <f aca="false">$D26*ED$6</f>
        <v>0</v>
      </c>
      <c r="EE26" s="3" t="n">
        <f aca="false">EC26+ED26</f>
        <v>0</v>
      </c>
      <c r="EF26" s="3"/>
      <c r="EG26" s="3"/>
      <c r="EH26" s="3" t="n">
        <f aca="false">$C26*EI$6</f>
        <v>0</v>
      </c>
      <c r="EI26" s="3" t="n">
        <f aca="false">$D26*EI$6</f>
        <v>0</v>
      </c>
      <c r="EJ26" s="3" t="n">
        <f aca="false">EH26+EI26</f>
        <v>0</v>
      </c>
      <c r="EK26" s="3"/>
      <c r="EL26" s="3"/>
      <c r="EM26" s="3" t="n">
        <f aca="false">$C26*EN$6</f>
        <v>0</v>
      </c>
      <c r="EN26" s="3" t="n">
        <f aca="false">$D26*EN$6</f>
        <v>0</v>
      </c>
      <c r="EO26" s="3" t="n">
        <f aca="false">EM26+EN26</f>
        <v>0</v>
      </c>
      <c r="EP26" s="3"/>
      <c r="EQ26" s="3"/>
      <c r="ER26" s="3" t="n">
        <f aca="false">$C26*ES$6</f>
        <v>0</v>
      </c>
      <c r="ES26" s="3" t="n">
        <f aca="false">$D26*ES$6</f>
        <v>0</v>
      </c>
      <c r="ET26" s="3" t="n">
        <f aca="false">ER26+ES26</f>
        <v>0</v>
      </c>
      <c r="EU26" s="3"/>
      <c r="EV26" s="3"/>
      <c r="EW26" s="3" t="n">
        <f aca="false">$C26*EX$6</f>
        <v>0</v>
      </c>
      <c r="EX26" s="3" t="n">
        <f aca="false">$D26*EX$6</f>
        <v>0</v>
      </c>
      <c r="EY26" s="3" t="n">
        <f aca="false">EW26+EX26</f>
        <v>0</v>
      </c>
      <c r="EZ26" s="3"/>
      <c r="FA26" s="3"/>
      <c r="FB26" s="3" t="n">
        <f aca="false">$C26*FC$6</f>
        <v>0</v>
      </c>
      <c r="FC26" s="3" t="n">
        <f aca="false">$D26*FC$6</f>
        <v>0</v>
      </c>
      <c r="FD26" s="3" t="n">
        <f aca="false">FB26+FC26</f>
        <v>0</v>
      </c>
      <c r="FE26" s="3"/>
      <c r="FF26" s="3"/>
      <c r="FG26" s="3" t="n">
        <f aca="false">$C26*FH$6</f>
        <v>0</v>
      </c>
      <c r="FH26" s="3" t="n">
        <f aca="false">$D26*FH$6</f>
        <v>0</v>
      </c>
      <c r="FI26" s="3" t="n">
        <f aca="false">FG26+FH26</f>
        <v>0</v>
      </c>
      <c r="FJ26" s="3"/>
      <c r="FK26" s="3"/>
      <c r="FL26" s="3" t="n">
        <f aca="false">$C26*FM$6</f>
        <v>0</v>
      </c>
      <c r="FM26" s="3" t="n">
        <f aca="false">$D26*FM$6</f>
        <v>0</v>
      </c>
      <c r="FN26" s="3" t="n">
        <f aca="false">FL26+FM26</f>
        <v>0</v>
      </c>
      <c r="FO26" s="3"/>
      <c r="FP26" s="3"/>
      <c r="FQ26" s="3" t="n">
        <f aca="false">$C26*FR$6</f>
        <v>0</v>
      </c>
      <c r="FR26" s="3" t="n">
        <f aca="false">$D26*FR$6</f>
        <v>0</v>
      </c>
      <c r="FS26" s="3" t="n">
        <f aca="false">FQ26+FR26</f>
        <v>0</v>
      </c>
      <c r="FT26" s="3"/>
      <c r="FU26" s="3"/>
      <c r="FV26" s="3" t="n">
        <f aca="false">$C26*FW$6</f>
        <v>0</v>
      </c>
      <c r="FW26" s="3" t="n">
        <f aca="false">$D26*FW$6</f>
        <v>0</v>
      </c>
      <c r="FX26" s="3" t="n">
        <f aca="false">FV26+FW26</f>
        <v>0</v>
      </c>
      <c r="FY26" s="3"/>
      <c r="FZ26" s="3"/>
      <c r="GA26" s="3" t="n">
        <f aca="false">$C26*GB$6</f>
        <v>0</v>
      </c>
      <c r="GB26" s="3" t="n">
        <f aca="false">$D26*GB$6</f>
        <v>0</v>
      </c>
      <c r="GC26" s="3" t="n">
        <f aca="false">GA26+GB26</f>
        <v>0</v>
      </c>
      <c r="GD26" s="3"/>
      <c r="GE26" s="3"/>
      <c r="GF26" s="3" t="n">
        <f aca="false">$C26*GG$6</f>
        <v>0</v>
      </c>
      <c r="GG26" s="3" t="n">
        <f aca="false">$D26*GG$6</f>
        <v>0</v>
      </c>
      <c r="GH26" s="3" t="n">
        <f aca="false">GF26+GG26</f>
        <v>0</v>
      </c>
      <c r="GI26" s="3"/>
      <c r="GJ26" s="3"/>
      <c r="GK26" s="3" t="n">
        <f aca="false">$C26*GL$6</f>
        <v>0</v>
      </c>
      <c r="GL26" s="3" t="n">
        <f aca="false">$D26*GL$6</f>
        <v>0</v>
      </c>
      <c r="GM26" s="3" t="n">
        <f aca="false">GK26+GL26</f>
        <v>0</v>
      </c>
      <c r="GN26" s="3"/>
      <c r="GO26" s="3"/>
      <c r="GP26" s="3" t="n">
        <f aca="false">$C26*GQ$6</f>
        <v>0</v>
      </c>
      <c r="GQ26" s="3" t="n">
        <f aca="false">$D26*GQ$6</f>
        <v>0</v>
      </c>
      <c r="GR26" s="3" t="n">
        <f aca="false">GP26+GQ26</f>
        <v>0</v>
      </c>
      <c r="GS26" s="3"/>
      <c r="GT26" s="3"/>
      <c r="GU26" s="3" t="n">
        <f aca="false">$C26*GV$6</f>
        <v>0</v>
      </c>
      <c r="GV26" s="3" t="n">
        <f aca="false">$D26*GV$6</f>
        <v>0</v>
      </c>
      <c r="GW26" s="3" t="n">
        <f aca="false">GU26+GV26</f>
        <v>0</v>
      </c>
      <c r="GX26" s="3"/>
      <c r="GY26" s="3"/>
      <c r="GZ26" s="3" t="n">
        <f aca="false">$C26*HA$6</f>
        <v>0</v>
      </c>
      <c r="HA26" s="3" t="n">
        <f aca="false">$D26*HA$6</f>
        <v>0</v>
      </c>
      <c r="HB26" s="3" t="n">
        <f aca="false">GZ26+HA26</f>
        <v>0</v>
      </c>
      <c r="HC26" s="3"/>
      <c r="HD26" s="3"/>
      <c r="HE26" s="3" t="n">
        <f aca="false">$C26*HF$6</f>
        <v>0</v>
      </c>
      <c r="HF26" s="3" t="n">
        <f aca="false">$D26*HF$6</f>
        <v>0</v>
      </c>
      <c r="HG26" s="3" t="n">
        <f aca="false">HE26+HF26</f>
        <v>0</v>
      </c>
      <c r="HH26" s="3"/>
      <c r="HI26" s="3"/>
      <c r="HJ26" s="3" t="n">
        <f aca="false">$C26*HK$6</f>
        <v>0</v>
      </c>
      <c r="HK26" s="3" t="n">
        <f aca="false">$D26*HK$6</f>
        <v>0</v>
      </c>
      <c r="HL26" s="3" t="n">
        <f aca="false">HJ26+HK26</f>
        <v>0</v>
      </c>
      <c r="HM26" s="3"/>
      <c r="HN26" s="3"/>
      <c r="HO26" s="3" t="n">
        <f aca="false">$C26*HP$6</f>
        <v>0</v>
      </c>
      <c r="HP26" s="3" t="n">
        <f aca="false">$D26*HP$6</f>
        <v>0</v>
      </c>
      <c r="HQ26" s="3" t="n">
        <f aca="false">HO26+HP26</f>
        <v>0</v>
      </c>
      <c r="HR26" s="3"/>
      <c r="HS26" s="3"/>
      <c r="HT26" s="3" t="n">
        <f aca="false">$C26*HU$6</f>
        <v>0</v>
      </c>
      <c r="HU26" s="3" t="n">
        <f aca="false">$D26*HU$6</f>
        <v>0</v>
      </c>
      <c r="HV26" s="3" t="n">
        <f aca="false">HT26+HU26</f>
        <v>0</v>
      </c>
      <c r="HW26" s="3"/>
    </row>
    <row r="27" s="43" customFormat="true" ht="12.75" hidden="true" customHeight="false" outlineLevel="0" collapsed="false">
      <c r="A27" s="42" t="n">
        <v>43191</v>
      </c>
      <c r="C27" s="40"/>
      <c r="D27" s="40"/>
      <c r="E27" s="2" t="n">
        <f aca="false">C27+D27</f>
        <v>0</v>
      </c>
      <c r="F27" s="2"/>
      <c r="G27" s="44"/>
      <c r="H27" s="40" t="n">
        <f aca="false">DI27+DN27+DS27+DX27+EC27+EH27+EM27+ER27+EW27+FB27+FG27+FL27+FQ27+FV27+GA27+GF27+GK27+GP27+GU27+GZ27+HE27+HJ27+HO27+HT27</f>
        <v>0</v>
      </c>
      <c r="I27" s="40" t="n">
        <f aca="false">DJ27+DO27+DT27+DY27+ED27+EI27+EN27+ES27+EX27+FC27+FH27+FM27+FR27+FW27+GB27+GG27+GL27+GQ27+GV27+HA27+HF27+HK27+HP27+HU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</f>
        <v>0</v>
      </c>
      <c r="N27" s="3" t="n">
        <f aca="false">S27+X27+AC27+AH27+AM27+AR27+AW27+BB27+BG27+BL27+BQ27+BV27+CA27+CF27+CK27+CP27+CU27+CZ27+DE27</f>
        <v>0</v>
      </c>
      <c r="O27" s="3" t="n">
        <f aca="false">M27+N27</f>
        <v>0</v>
      </c>
      <c r="P27" s="3"/>
      <c r="R27" s="3" t="n">
        <f aca="false">C27*0.02074/100</f>
        <v>0</v>
      </c>
      <c r="S27" s="3" t="n">
        <f aca="false">D27*0.02074/100</f>
        <v>0</v>
      </c>
      <c r="T27" s="3" t="n">
        <f aca="false">R27+S27</f>
        <v>0</v>
      </c>
      <c r="U27" s="3"/>
      <c r="V27" s="44"/>
      <c r="W27" s="3" t="n">
        <f aca="false">C27*10.97811/100</f>
        <v>0</v>
      </c>
      <c r="X27" s="3" t="n">
        <f aca="false">D27*10.97811/100</f>
        <v>0</v>
      </c>
      <c r="Y27" s="3" t="n">
        <f aca="false">W27+X27</f>
        <v>0</v>
      </c>
      <c r="Z27" s="3"/>
      <c r="AA27" s="44"/>
      <c r="AB27" s="3" t="n">
        <f aca="false">C27*7.7308/100</f>
        <v>0</v>
      </c>
      <c r="AC27" s="3" t="n">
        <f aca="false">D27*7.7308/100</f>
        <v>0</v>
      </c>
      <c r="AD27" s="3" t="n">
        <f aca="false">AB27+AC27</f>
        <v>0</v>
      </c>
      <c r="AE27" s="3"/>
      <c r="AF27" s="44"/>
      <c r="AG27" s="3" t="n">
        <f aca="false">C27*0.35746/100</f>
        <v>0</v>
      </c>
      <c r="AH27" s="3" t="n">
        <f aca="false">D27*0.35746/100</f>
        <v>0</v>
      </c>
      <c r="AI27" s="3" t="n">
        <f aca="false">AG27+AH27</f>
        <v>0</v>
      </c>
      <c r="AJ27" s="3"/>
      <c r="AK27" s="44"/>
      <c r="AL27" s="3" t="n">
        <f aca="false">C27*0.02612/100</f>
        <v>0</v>
      </c>
      <c r="AM27" s="3" t="n">
        <f aca="false">D27*0.02612/100</f>
        <v>0</v>
      </c>
      <c r="AN27" s="3" t="n">
        <f aca="false">AL27+AM27</f>
        <v>0</v>
      </c>
      <c r="AO27" s="3"/>
      <c r="AP27" s="44"/>
      <c r="AQ27" s="3" t="n">
        <f aca="false">C27*9.58305/100</f>
        <v>0</v>
      </c>
      <c r="AR27" s="3" t="n">
        <f aca="false">D27*9.58305/100</f>
        <v>0</v>
      </c>
      <c r="AS27" s="3" t="n">
        <f aca="false">AQ27+AR27</f>
        <v>0</v>
      </c>
      <c r="AT27" s="3"/>
      <c r="AU27" s="44"/>
      <c r="AV27" s="3" t="n">
        <f aca="false">C27*0.31923/100</f>
        <v>0</v>
      </c>
      <c r="AW27" s="3" t="n">
        <f aca="false">D27*0.31923/100</f>
        <v>0</v>
      </c>
      <c r="AX27" s="3" t="n">
        <f aca="false">AV27+AW27</f>
        <v>0</v>
      </c>
      <c r="AY27" s="3"/>
      <c r="AZ27" s="44"/>
      <c r="BA27" s="3" t="n">
        <f aca="false">C27*0.03889/100</f>
        <v>0</v>
      </c>
      <c r="BB27" s="3" t="n">
        <f aca="false">D27*0.03889/100</f>
        <v>0</v>
      </c>
      <c r="BC27" s="3" t="n">
        <f aca="false">BA27+BB27</f>
        <v>0</v>
      </c>
      <c r="BD27" s="3"/>
      <c r="BE27" s="44"/>
      <c r="BF27" s="3" t="n">
        <f aca="false">C27*8.0735/100</f>
        <v>0</v>
      </c>
      <c r="BG27" s="3" t="n">
        <f aca="false">D27*8.0735/100</f>
        <v>0</v>
      </c>
      <c r="BH27" s="3" t="n">
        <f aca="false">BF27+BG27</f>
        <v>0</v>
      </c>
      <c r="BI27" s="3"/>
      <c r="BJ27" s="44"/>
      <c r="BK27" s="3" t="n">
        <f aca="false">C27*6.58731/100</f>
        <v>0</v>
      </c>
      <c r="BL27" s="3" t="n">
        <f aca="false">D27*6.58731/100</f>
        <v>0</v>
      </c>
      <c r="BM27" s="3" t="n">
        <f aca="false">BK27+BL27</f>
        <v>0</v>
      </c>
      <c r="BN27" s="3"/>
      <c r="BO27" s="44"/>
      <c r="BP27" s="3" t="n">
        <f aca="false">C27*15.00275/100</f>
        <v>0</v>
      </c>
      <c r="BQ27" s="3" t="n">
        <f aca="false">D27*15.00275/100</f>
        <v>0</v>
      </c>
      <c r="BR27" s="3" t="n">
        <f aca="false">BP27+BQ27</f>
        <v>0</v>
      </c>
      <c r="BS27" s="3"/>
      <c r="BT27" s="3"/>
      <c r="BU27" s="3" t="n">
        <f aca="false">C27*1.63762/100</f>
        <v>0</v>
      </c>
      <c r="BV27" s="3" t="n">
        <f aca="false">D27*1.63762/100</f>
        <v>0</v>
      </c>
      <c r="BW27" s="3" t="n">
        <f aca="false">BU27+BV27</f>
        <v>0</v>
      </c>
      <c r="BX27" s="3"/>
      <c r="BY27" s="44"/>
      <c r="BZ27" s="3" t="n">
        <f aca="false">C27*1.63968/100</f>
        <v>0</v>
      </c>
      <c r="CA27" s="3" t="n">
        <f aca="false">D27*1.63968/100</f>
        <v>0</v>
      </c>
      <c r="CB27" s="3" t="n">
        <f aca="false">BZ27+CA27</f>
        <v>0</v>
      </c>
      <c r="CC27" s="3"/>
      <c r="CD27" s="44"/>
      <c r="CE27" s="3" t="n">
        <f aca="false">C27*0.04623/100</f>
        <v>0</v>
      </c>
      <c r="CF27" s="3" t="n">
        <f aca="false">D27*0.04623/100</f>
        <v>0</v>
      </c>
      <c r="CG27" s="3" t="n">
        <f aca="false">CE27+CF27</f>
        <v>0</v>
      </c>
      <c r="CH27" s="3"/>
      <c r="CI27" s="44"/>
      <c r="CJ27" s="3" t="n">
        <f aca="false">C27*9.88749/100</f>
        <v>0</v>
      </c>
      <c r="CK27" s="3" t="n">
        <f aca="false">D27*9.88749/100</f>
        <v>0</v>
      </c>
      <c r="CL27" s="3" t="n">
        <f aca="false">CJ27+CK27</f>
        <v>0</v>
      </c>
      <c r="CM27" s="3"/>
      <c r="CN27" s="44"/>
      <c r="CO27" s="3" t="n">
        <f aca="false">C27*0.07581/100</f>
        <v>0</v>
      </c>
      <c r="CP27" s="3" t="n">
        <f aca="false">D27*0.07581/100</f>
        <v>0</v>
      </c>
      <c r="CQ27" s="3" t="n">
        <f aca="false">CO27+CP27</f>
        <v>0</v>
      </c>
      <c r="CR27" s="3"/>
      <c r="CS27" s="44"/>
      <c r="CT27" s="3" t="n">
        <f aca="false">C27*0.63749/100</f>
        <v>0</v>
      </c>
      <c r="CU27" s="3" t="n">
        <f aca="false">D27*0.63749/100</f>
        <v>0</v>
      </c>
      <c r="CV27" s="3" t="n">
        <f aca="false">CT27+CU27</f>
        <v>0</v>
      </c>
      <c r="CW27" s="3"/>
      <c r="CX27" s="44"/>
      <c r="CY27" s="3" t="n">
        <f aca="false">C27*0.0991/100</f>
        <v>0</v>
      </c>
      <c r="CZ27" s="3" t="n">
        <f aca="false">D27*0.0991/100</f>
        <v>0</v>
      </c>
      <c r="DA27" s="3" t="n">
        <f aca="false">CY27+CZ27</f>
        <v>0</v>
      </c>
      <c r="DB27" s="3"/>
      <c r="DC27" s="44"/>
      <c r="DD27" s="3"/>
      <c r="DE27" s="3"/>
      <c r="DF27" s="3"/>
      <c r="DG27" s="3"/>
      <c r="DH27" s="44"/>
      <c r="DI27" s="3" t="n">
        <f aca="false">$C27*DJ$6</f>
        <v>0</v>
      </c>
      <c r="DJ27" s="3" t="n">
        <f aca="false">$D27*DJ$6</f>
        <v>0</v>
      </c>
      <c r="DK27" s="3" t="n">
        <f aca="false">DI27+DJ27</f>
        <v>0</v>
      </c>
      <c r="DL27" s="3"/>
      <c r="DM27" s="44"/>
      <c r="DN27" s="3" t="n">
        <f aca="false">$C27*DO$6</f>
        <v>0</v>
      </c>
      <c r="DO27" s="3" t="n">
        <f aca="false">$D27*DO$6</f>
        <v>0</v>
      </c>
      <c r="DP27" s="3" t="n">
        <f aca="false">DN27+DO27</f>
        <v>0</v>
      </c>
      <c r="DQ27" s="3"/>
      <c r="DR27" s="44"/>
      <c r="DS27" s="3" t="n">
        <f aca="false">$C27*DT$6</f>
        <v>0</v>
      </c>
      <c r="DT27" s="3" t="n">
        <f aca="false">$D27*DT$6</f>
        <v>0</v>
      </c>
      <c r="DU27" s="3" t="n">
        <f aca="false">DS27+DT27</f>
        <v>0</v>
      </c>
      <c r="DV27" s="3"/>
      <c r="DW27" s="44"/>
      <c r="DX27" s="3" t="n">
        <f aca="false">$C27*DY$6</f>
        <v>0</v>
      </c>
      <c r="DY27" s="3" t="n">
        <f aca="false">$D27*DY$6</f>
        <v>0</v>
      </c>
      <c r="DZ27" s="3" t="n">
        <f aca="false">DX27+DY27</f>
        <v>0</v>
      </c>
      <c r="EA27" s="3"/>
      <c r="EB27" s="44"/>
      <c r="EC27" s="3" t="n">
        <f aca="false">$C27*ED$6</f>
        <v>0</v>
      </c>
      <c r="ED27" s="3" t="n">
        <f aca="false">$D27*ED$6</f>
        <v>0</v>
      </c>
      <c r="EE27" s="3" t="n">
        <f aca="false">EC27+ED27</f>
        <v>0</v>
      </c>
      <c r="EF27" s="3"/>
      <c r="EG27" s="44"/>
      <c r="EH27" s="3" t="n">
        <f aca="false">$C27*EI$6</f>
        <v>0</v>
      </c>
      <c r="EI27" s="3" t="n">
        <f aca="false">$D27*EI$6</f>
        <v>0</v>
      </c>
      <c r="EJ27" s="3" t="n">
        <f aca="false">EH27+EI27</f>
        <v>0</v>
      </c>
      <c r="EK27" s="3"/>
      <c r="EL27" s="44"/>
      <c r="EM27" s="3" t="n">
        <f aca="false">$C27*EN$6</f>
        <v>0</v>
      </c>
      <c r="EN27" s="3" t="n">
        <f aca="false">$D27*EN$6</f>
        <v>0</v>
      </c>
      <c r="EO27" s="3" t="n">
        <f aca="false">EM27+EN27</f>
        <v>0</v>
      </c>
      <c r="EP27" s="3"/>
      <c r="EQ27" s="44"/>
      <c r="ER27" s="3" t="n">
        <f aca="false">$C27*ES$6</f>
        <v>0</v>
      </c>
      <c r="ES27" s="3" t="n">
        <f aca="false">$D27*ES$6</f>
        <v>0</v>
      </c>
      <c r="ET27" s="3" t="n">
        <f aca="false">ER27+ES27</f>
        <v>0</v>
      </c>
      <c r="EU27" s="3"/>
      <c r="EV27" s="44"/>
      <c r="EW27" s="3" t="n">
        <f aca="false">$C27*EX$6</f>
        <v>0</v>
      </c>
      <c r="EX27" s="3" t="n">
        <f aca="false">$D27*EX$6</f>
        <v>0</v>
      </c>
      <c r="EY27" s="3" t="n">
        <f aca="false">EW27+EX27</f>
        <v>0</v>
      </c>
      <c r="EZ27" s="3"/>
      <c r="FA27" s="44"/>
      <c r="FB27" s="3" t="n">
        <f aca="false">$C27*FC$6</f>
        <v>0</v>
      </c>
      <c r="FC27" s="3" t="n">
        <f aca="false">$D27*FC$6</f>
        <v>0</v>
      </c>
      <c r="FD27" s="3" t="n">
        <f aca="false">FB27+FC27</f>
        <v>0</v>
      </c>
      <c r="FE27" s="3"/>
      <c r="FF27" s="44"/>
      <c r="FG27" s="3" t="n">
        <f aca="false">$C27*FH$6</f>
        <v>0</v>
      </c>
      <c r="FH27" s="3" t="n">
        <f aca="false">$D27*FH$6</f>
        <v>0</v>
      </c>
      <c r="FI27" s="3" t="n">
        <f aca="false">FG27+FH27</f>
        <v>0</v>
      </c>
      <c r="FJ27" s="3"/>
      <c r="FK27" s="3"/>
      <c r="FL27" s="3" t="n">
        <f aca="false">$C27*FM$6</f>
        <v>0</v>
      </c>
      <c r="FM27" s="3" t="n">
        <f aca="false">$D27*FM$6</f>
        <v>0</v>
      </c>
      <c r="FN27" s="3" t="n">
        <f aca="false">FL27+FM27</f>
        <v>0</v>
      </c>
      <c r="FO27" s="3"/>
      <c r="FP27" s="44"/>
      <c r="FQ27" s="3" t="n">
        <f aca="false">$C27*FR$6</f>
        <v>0</v>
      </c>
      <c r="FR27" s="3" t="n">
        <f aca="false">$D27*FR$6</f>
        <v>0</v>
      </c>
      <c r="FS27" s="3" t="n">
        <f aca="false">FQ27+FR27</f>
        <v>0</v>
      </c>
      <c r="FT27" s="3"/>
      <c r="FU27" s="44"/>
      <c r="FV27" s="3" t="n">
        <f aca="false">$C27*FW$6</f>
        <v>0</v>
      </c>
      <c r="FW27" s="3" t="n">
        <f aca="false">$D27*FW$6</f>
        <v>0</v>
      </c>
      <c r="FX27" s="3" t="n">
        <f aca="false">FV27+FW27</f>
        <v>0</v>
      </c>
      <c r="FY27" s="3"/>
      <c r="FZ27" s="44"/>
      <c r="GA27" s="3" t="n">
        <f aca="false">$C27*GB$6</f>
        <v>0</v>
      </c>
      <c r="GB27" s="3" t="n">
        <f aca="false">$D27*GB$6</f>
        <v>0</v>
      </c>
      <c r="GC27" s="3" t="n">
        <f aca="false">GA27+GB27</f>
        <v>0</v>
      </c>
      <c r="GD27" s="3"/>
      <c r="GE27" s="44"/>
      <c r="GF27" s="3" t="n">
        <f aca="false">$C27*GG$6</f>
        <v>0</v>
      </c>
      <c r="GG27" s="3" t="n">
        <f aca="false">$D27*GG$6</f>
        <v>0</v>
      </c>
      <c r="GH27" s="3" t="n">
        <f aca="false">GF27+GG27</f>
        <v>0</v>
      </c>
      <c r="GI27" s="3"/>
      <c r="GJ27" s="44"/>
      <c r="GK27" s="3" t="n">
        <f aca="false">$C27*GL$6</f>
        <v>0</v>
      </c>
      <c r="GL27" s="3" t="n">
        <f aca="false">$D27*GL$6</f>
        <v>0</v>
      </c>
      <c r="GM27" s="3" t="n">
        <f aca="false">GK27+GL27</f>
        <v>0</v>
      </c>
      <c r="GN27" s="3"/>
      <c r="GO27" s="44"/>
      <c r="GP27" s="3" t="n">
        <f aca="false">$C27*GQ$6</f>
        <v>0</v>
      </c>
      <c r="GQ27" s="3" t="n">
        <f aca="false">$D27*GQ$6</f>
        <v>0</v>
      </c>
      <c r="GR27" s="3" t="n">
        <f aca="false">GP27+GQ27</f>
        <v>0</v>
      </c>
      <c r="GS27" s="3"/>
      <c r="GT27" s="44"/>
      <c r="GU27" s="3" t="n">
        <f aca="false">$C27*GV$6</f>
        <v>0</v>
      </c>
      <c r="GV27" s="3" t="n">
        <f aca="false">$D27*GV$6</f>
        <v>0</v>
      </c>
      <c r="GW27" s="3" t="n">
        <f aca="false">GU27+GV27</f>
        <v>0</v>
      </c>
      <c r="GX27" s="3"/>
      <c r="GY27" s="44"/>
      <c r="GZ27" s="3" t="n">
        <f aca="false">$C27*HA$6</f>
        <v>0</v>
      </c>
      <c r="HA27" s="3" t="n">
        <f aca="false">$D27*HA$6</f>
        <v>0</v>
      </c>
      <c r="HB27" s="3" t="n">
        <f aca="false">GZ27+HA27</f>
        <v>0</v>
      </c>
      <c r="HC27" s="3"/>
      <c r="HD27" s="44"/>
      <c r="HE27" s="3" t="n">
        <f aca="false">$C27*HF$6</f>
        <v>0</v>
      </c>
      <c r="HF27" s="3" t="n">
        <f aca="false">$D27*HF$6</f>
        <v>0</v>
      </c>
      <c r="HG27" s="3" t="n">
        <f aca="false">HE27+HF27</f>
        <v>0</v>
      </c>
      <c r="HH27" s="3"/>
      <c r="HI27" s="44"/>
      <c r="HJ27" s="3" t="n">
        <f aca="false">$C27*HK$6</f>
        <v>0</v>
      </c>
      <c r="HK27" s="3" t="n">
        <f aca="false">$D27*HK$6</f>
        <v>0</v>
      </c>
      <c r="HL27" s="3" t="n">
        <f aca="false">HJ27+HK27</f>
        <v>0</v>
      </c>
      <c r="HM27" s="3"/>
      <c r="HN27" s="44"/>
      <c r="HO27" s="3" t="n">
        <f aca="false">$C27*HP$6</f>
        <v>0</v>
      </c>
      <c r="HP27" s="3" t="n">
        <f aca="false">$D27*HP$6</f>
        <v>0</v>
      </c>
      <c r="HQ27" s="3" t="n">
        <f aca="false">HO27+HP27</f>
        <v>0</v>
      </c>
      <c r="HR27" s="3"/>
      <c r="HS27" s="44"/>
      <c r="HT27" s="3" t="n">
        <f aca="false">$C27*HU$6</f>
        <v>0</v>
      </c>
      <c r="HU27" s="3" t="n">
        <f aca="false">$D27*HU$6</f>
        <v>0</v>
      </c>
      <c r="HV27" s="3" t="n">
        <f aca="false">HT27+HU27</f>
        <v>0</v>
      </c>
      <c r="HW27" s="3"/>
    </row>
    <row r="28" s="43" customFormat="true" ht="12.75" hidden="true" customHeight="false" outlineLevel="0" collapsed="false">
      <c r="A28" s="42" t="n">
        <v>43374</v>
      </c>
      <c r="C28" s="40"/>
      <c r="D28" s="40"/>
      <c r="E28" s="2" t="n">
        <f aca="false">C28+D28</f>
        <v>0</v>
      </c>
      <c r="F28" s="2"/>
      <c r="G28" s="44"/>
      <c r="H28" s="40" t="n">
        <f aca="false">DI28+DN28+DS28+DX28+EC28+EH28+EM28+ER28+EW28+FB28+FG28+FL28+FQ28+FV28+GA28+GF28+GK28+GP28+GU28+GZ28+HE28+HJ28+HO28+HT28</f>
        <v>0</v>
      </c>
      <c r="I28" s="40" t="n">
        <f aca="false">DJ28+DO28+DT28+DY28+ED28+EI28+EN28+ES28+EX28+FC28+FH28+FM28+FR28+FW28+GB28+GG28+GL28+GQ28+GV28+HA28+HF28+HK28+HP28+HU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</f>
        <v>0</v>
      </c>
      <c r="O28" s="3" t="n">
        <f aca="false">M28+N28</f>
        <v>0</v>
      </c>
      <c r="P28" s="3"/>
      <c r="R28" s="3"/>
      <c r="S28" s="3" t="n">
        <f aca="false">D28*0.02074/100</f>
        <v>0</v>
      </c>
      <c r="T28" s="3" t="n">
        <f aca="false">R28+S28</f>
        <v>0</v>
      </c>
      <c r="U28" s="3"/>
      <c r="V28" s="44"/>
      <c r="W28" s="3"/>
      <c r="X28" s="3" t="n">
        <f aca="false">D28*10.97811/100</f>
        <v>0</v>
      </c>
      <c r="Y28" s="3" t="n">
        <f aca="false">W28+X28</f>
        <v>0</v>
      </c>
      <c r="Z28" s="3"/>
      <c r="AA28" s="44"/>
      <c r="AB28" s="3"/>
      <c r="AC28" s="3" t="n">
        <f aca="false">D28*7.7308/100</f>
        <v>0</v>
      </c>
      <c r="AD28" s="3" t="n">
        <f aca="false">AB28+AC28</f>
        <v>0</v>
      </c>
      <c r="AE28" s="3"/>
      <c r="AF28" s="44"/>
      <c r="AG28" s="3"/>
      <c r="AH28" s="3" t="n">
        <f aca="false">D28*0.35746/100</f>
        <v>0</v>
      </c>
      <c r="AI28" s="3" t="n">
        <f aca="false">AG28+AH28</f>
        <v>0</v>
      </c>
      <c r="AJ28" s="3"/>
      <c r="AK28" s="44"/>
      <c r="AL28" s="3"/>
      <c r="AM28" s="3" t="n">
        <f aca="false">D28*0.02612/100</f>
        <v>0</v>
      </c>
      <c r="AN28" s="3" t="n">
        <f aca="false">AL28+AM28</f>
        <v>0</v>
      </c>
      <c r="AO28" s="3"/>
      <c r="AP28" s="44"/>
      <c r="AQ28" s="3"/>
      <c r="AR28" s="3" t="n">
        <f aca="false">D28*9.58305/100</f>
        <v>0</v>
      </c>
      <c r="AS28" s="3" t="n">
        <f aca="false">AQ28+AR28</f>
        <v>0</v>
      </c>
      <c r="AT28" s="3"/>
      <c r="AU28" s="44"/>
      <c r="AV28" s="3"/>
      <c r="AW28" s="3" t="n">
        <f aca="false">D28*0.31923/100</f>
        <v>0</v>
      </c>
      <c r="AX28" s="3" t="n">
        <f aca="false">AV28+AW28</f>
        <v>0</v>
      </c>
      <c r="AY28" s="3"/>
      <c r="AZ28" s="44"/>
      <c r="BA28" s="3"/>
      <c r="BB28" s="3" t="n">
        <f aca="false">D28*0.03889/100</f>
        <v>0</v>
      </c>
      <c r="BC28" s="3" t="n">
        <f aca="false">BA28+BB28</f>
        <v>0</v>
      </c>
      <c r="BD28" s="3"/>
      <c r="BE28" s="44"/>
      <c r="BF28" s="3"/>
      <c r="BG28" s="3" t="n">
        <f aca="false">D28*8.0735/100</f>
        <v>0</v>
      </c>
      <c r="BH28" s="3" t="n">
        <f aca="false">BF28+BG28</f>
        <v>0</v>
      </c>
      <c r="BI28" s="3"/>
      <c r="BJ28" s="44"/>
      <c r="BK28" s="3"/>
      <c r="BL28" s="3" t="n">
        <f aca="false">D28*6.58731/100</f>
        <v>0</v>
      </c>
      <c r="BM28" s="3" t="n">
        <f aca="false">BK28+BL28</f>
        <v>0</v>
      </c>
      <c r="BN28" s="3"/>
      <c r="BO28" s="44"/>
      <c r="BP28" s="3"/>
      <c r="BQ28" s="3" t="n">
        <f aca="false">D28*15.00275/100</f>
        <v>0</v>
      </c>
      <c r="BR28" s="3" t="n">
        <f aca="false">BP28+BQ28</f>
        <v>0</v>
      </c>
      <c r="BS28" s="3"/>
      <c r="BT28" s="3"/>
      <c r="BU28" s="3"/>
      <c r="BV28" s="3" t="n">
        <f aca="false">D28*1.63762/100</f>
        <v>0</v>
      </c>
      <c r="BW28" s="3" t="n">
        <f aca="false">BU28+BV28</f>
        <v>0</v>
      </c>
      <c r="BX28" s="3"/>
      <c r="BY28" s="44"/>
      <c r="BZ28" s="3"/>
      <c r="CA28" s="3" t="n">
        <f aca="false">D28*1.63968/100</f>
        <v>0</v>
      </c>
      <c r="CB28" s="3" t="n">
        <f aca="false">BZ28+CA28</f>
        <v>0</v>
      </c>
      <c r="CC28" s="3"/>
      <c r="CD28" s="44"/>
      <c r="CE28" s="3"/>
      <c r="CF28" s="3" t="n">
        <f aca="false">D28*0.04623/100</f>
        <v>0</v>
      </c>
      <c r="CG28" s="3" t="n">
        <f aca="false">CE28+CF28</f>
        <v>0</v>
      </c>
      <c r="CH28" s="3"/>
      <c r="CI28" s="44"/>
      <c r="CJ28" s="3"/>
      <c r="CK28" s="3" t="n">
        <f aca="false">D28*9.88749/100</f>
        <v>0</v>
      </c>
      <c r="CL28" s="3" t="n">
        <f aca="false">CJ28+CK28</f>
        <v>0</v>
      </c>
      <c r="CM28" s="3"/>
      <c r="CN28" s="44"/>
      <c r="CO28" s="3"/>
      <c r="CP28" s="3" t="n">
        <f aca="false">D28*0.07581/100</f>
        <v>0</v>
      </c>
      <c r="CQ28" s="3" t="n">
        <f aca="false">CO28+CP28</f>
        <v>0</v>
      </c>
      <c r="CR28" s="3"/>
      <c r="CS28" s="44"/>
      <c r="CT28" s="3"/>
      <c r="CU28" s="3" t="n">
        <f aca="false">D28*0.63749/100</f>
        <v>0</v>
      </c>
      <c r="CV28" s="3" t="n">
        <f aca="false">CT28+CU28</f>
        <v>0</v>
      </c>
      <c r="CW28" s="3"/>
      <c r="CX28" s="44"/>
      <c r="CY28" s="3"/>
      <c r="CZ28" s="3" t="n">
        <f aca="false">D28*0.0991/100</f>
        <v>0</v>
      </c>
      <c r="DA28" s="3" t="n">
        <f aca="false">CY28+CZ28</f>
        <v>0</v>
      </c>
      <c r="DB28" s="3"/>
      <c r="DC28" s="44"/>
      <c r="DD28" s="3"/>
      <c r="DE28" s="3"/>
      <c r="DF28" s="3"/>
      <c r="DG28" s="3"/>
      <c r="DH28" s="44"/>
      <c r="DI28" s="3" t="n">
        <f aca="false">$C28*DJ$6</f>
        <v>0</v>
      </c>
      <c r="DJ28" s="3" t="n">
        <f aca="false">$D28*DJ$6</f>
        <v>0</v>
      </c>
      <c r="DK28" s="3" t="n">
        <f aca="false">DI28+DJ28</f>
        <v>0</v>
      </c>
      <c r="DL28" s="3"/>
      <c r="DM28" s="44"/>
      <c r="DN28" s="3" t="n">
        <f aca="false">$C28*DO$6</f>
        <v>0</v>
      </c>
      <c r="DO28" s="3" t="n">
        <f aca="false">$D28*DO$6</f>
        <v>0</v>
      </c>
      <c r="DP28" s="3" t="n">
        <f aca="false">DN28+DO28</f>
        <v>0</v>
      </c>
      <c r="DQ28" s="3"/>
      <c r="DR28" s="44"/>
      <c r="DS28" s="3" t="n">
        <f aca="false">$C28*DT$6</f>
        <v>0</v>
      </c>
      <c r="DT28" s="3" t="n">
        <f aca="false">$D28*DT$6</f>
        <v>0</v>
      </c>
      <c r="DU28" s="3" t="n">
        <f aca="false">DS28+DT28</f>
        <v>0</v>
      </c>
      <c r="DV28" s="3"/>
      <c r="DW28" s="44"/>
      <c r="DX28" s="3" t="n">
        <f aca="false">$C28*DY$6</f>
        <v>0</v>
      </c>
      <c r="DY28" s="3" t="n">
        <f aca="false">$D28*DY$6</f>
        <v>0</v>
      </c>
      <c r="DZ28" s="3" t="n">
        <f aca="false">DX28+DY28</f>
        <v>0</v>
      </c>
      <c r="EA28" s="3"/>
      <c r="EB28" s="44"/>
      <c r="EC28" s="3" t="n">
        <f aca="false">$C28*ED$6</f>
        <v>0</v>
      </c>
      <c r="ED28" s="3" t="n">
        <f aca="false">$D28*ED$6</f>
        <v>0</v>
      </c>
      <c r="EE28" s="3" t="n">
        <f aca="false">EC28+ED28</f>
        <v>0</v>
      </c>
      <c r="EF28" s="3"/>
      <c r="EG28" s="44"/>
      <c r="EH28" s="3" t="n">
        <f aca="false">$C28*EI$6</f>
        <v>0</v>
      </c>
      <c r="EI28" s="3" t="n">
        <f aca="false">$D28*EI$6</f>
        <v>0</v>
      </c>
      <c r="EJ28" s="3" t="n">
        <f aca="false">EH28+EI28</f>
        <v>0</v>
      </c>
      <c r="EK28" s="3"/>
      <c r="EL28" s="44"/>
      <c r="EM28" s="3" t="n">
        <f aca="false">$C28*EN$6</f>
        <v>0</v>
      </c>
      <c r="EN28" s="3" t="n">
        <f aca="false">$D28*EN$6</f>
        <v>0</v>
      </c>
      <c r="EO28" s="3" t="n">
        <f aca="false">EM28+EN28</f>
        <v>0</v>
      </c>
      <c r="EP28" s="3"/>
      <c r="EQ28" s="44"/>
      <c r="ER28" s="3" t="n">
        <f aca="false">$C28*ES$6</f>
        <v>0</v>
      </c>
      <c r="ES28" s="3" t="n">
        <f aca="false">$D28*ES$6</f>
        <v>0</v>
      </c>
      <c r="ET28" s="3" t="n">
        <f aca="false">ER28+ES28</f>
        <v>0</v>
      </c>
      <c r="EU28" s="3"/>
      <c r="EV28" s="44"/>
      <c r="EW28" s="3" t="n">
        <f aca="false">$C28*EX$6</f>
        <v>0</v>
      </c>
      <c r="EX28" s="3" t="n">
        <f aca="false">$D28*EX$6</f>
        <v>0</v>
      </c>
      <c r="EY28" s="3" t="n">
        <f aca="false">EW28+EX28</f>
        <v>0</v>
      </c>
      <c r="EZ28" s="3"/>
      <c r="FA28" s="44"/>
      <c r="FB28" s="3" t="n">
        <f aca="false">$C28*FC$6</f>
        <v>0</v>
      </c>
      <c r="FC28" s="3" t="n">
        <f aca="false">$D28*FC$6</f>
        <v>0</v>
      </c>
      <c r="FD28" s="3" t="n">
        <f aca="false">FB28+FC28</f>
        <v>0</v>
      </c>
      <c r="FE28" s="3"/>
      <c r="FF28" s="44"/>
      <c r="FG28" s="3" t="n">
        <f aca="false">$C28*FH$6</f>
        <v>0</v>
      </c>
      <c r="FH28" s="3" t="n">
        <f aca="false">$D28*FH$6</f>
        <v>0</v>
      </c>
      <c r="FI28" s="3" t="n">
        <f aca="false">FG28+FH28</f>
        <v>0</v>
      </c>
      <c r="FJ28" s="3"/>
      <c r="FK28" s="3"/>
      <c r="FL28" s="3" t="n">
        <f aca="false">$C28*FM$6</f>
        <v>0</v>
      </c>
      <c r="FM28" s="3" t="n">
        <f aca="false">$D28*FM$6</f>
        <v>0</v>
      </c>
      <c r="FN28" s="3" t="n">
        <f aca="false">FL28+FM28</f>
        <v>0</v>
      </c>
      <c r="FO28" s="3"/>
      <c r="FP28" s="44"/>
      <c r="FQ28" s="3" t="n">
        <f aca="false">$C28*FR$6</f>
        <v>0</v>
      </c>
      <c r="FR28" s="3" t="n">
        <f aca="false">$D28*FR$6</f>
        <v>0</v>
      </c>
      <c r="FS28" s="3" t="n">
        <f aca="false">FQ28+FR28</f>
        <v>0</v>
      </c>
      <c r="FT28" s="3"/>
      <c r="FU28" s="44"/>
      <c r="FV28" s="3" t="n">
        <f aca="false">$C28*FW$6</f>
        <v>0</v>
      </c>
      <c r="FW28" s="3" t="n">
        <f aca="false">$D28*FW$6</f>
        <v>0</v>
      </c>
      <c r="FX28" s="3" t="n">
        <f aca="false">FV28+FW28</f>
        <v>0</v>
      </c>
      <c r="FY28" s="3"/>
      <c r="FZ28" s="44"/>
      <c r="GA28" s="3" t="n">
        <f aca="false">$C28*GB$6</f>
        <v>0</v>
      </c>
      <c r="GB28" s="3" t="n">
        <f aca="false">$D28*GB$6</f>
        <v>0</v>
      </c>
      <c r="GC28" s="3" t="n">
        <f aca="false">GA28+GB28</f>
        <v>0</v>
      </c>
      <c r="GD28" s="3"/>
      <c r="GE28" s="44"/>
      <c r="GF28" s="3" t="n">
        <f aca="false">$C28*GG$6</f>
        <v>0</v>
      </c>
      <c r="GG28" s="3" t="n">
        <f aca="false">$D28*GG$6</f>
        <v>0</v>
      </c>
      <c r="GH28" s="3" t="n">
        <f aca="false">GF28+GG28</f>
        <v>0</v>
      </c>
      <c r="GI28" s="3"/>
      <c r="GJ28" s="44"/>
      <c r="GK28" s="3" t="n">
        <f aca="false">$C28*GL$6</f>
        <v>0</v>
      </c>
      <c r="GL28" s="3" t="n">
        <f aca="false">$D28*GL$6</f>
        <v>0</v>
      </c>
      <c r="GM28" s="3" t="n">
        <f aca="false">GK28+GL28</f>
        <v>0</v>
      </c>
      <c r="GN28" s="3"/>
      <c r="GO28" s="44"/>
      <c r="GP28" s="3" t="n">
        <f aca="false">$C28*GQ$6</f>
        <v>0</v>
      </c>
      <c r="GQ28" s="3" t="n">
        <f aca="false">$D28*GQ$6</f>
        <v>0</v>
      </c>
      <c r="GR28" s="3" t="n">
        <f aca="false">GP28+GQ28</f>
        <v>0</v>
      </c>
      <c r="GS28" s="3"/>
      <c r="GT28" s="44"/>
      <c r="GU28" s="3" t="n">
        <f aca="false">$C28*GV$6</f>
        <v>0</v>
      </c>
      <c r="GV28" s="3" t="n">
        <f aca="false">$D28*GV$6</f>
        <v>0</v>
      </c>
      <c r="GW28" s="3" t="n">
        <f aca="false">GU28+GV28</f>
        <v>0</v>
      </c>
      <c r="GX28" s="3"/>
      <c r="GY28" s="44"/>
      <c r="GZ28" s="3" t="n">
        <f aca="false">$C28*HA$6</f>
        <v>0</v>
      </c>
      <c r="HA28" s="3" t="n">
        <f aca="false">$D28*HA$6</f>
        <v>0</v>
      </c>
      <c r="HB28" s="3" t="n">
        <f aca="false">GZ28+HA28</f>
        <v>0</v>
      </c>
      <c r="HC28" s="3"/>
      <c r="HD28" s="44"/>
      <c r="HE28" s="3" t="n">
        <f aca="false">$C28*HF$6</f>
        <v>0</v>
      </c>
      <c r="HF28" s="3" t="n">
        <f aca="false">$D28*HF$6</f>
        <v>0</v>
      </c>
      <c r="HG28" s="3" t="n">
        <f aca="false">HE28+HF28</f>
        <v>0</v>
      </c>
      <c r="HH28" s="3"/>
      <c r="HI28" s="44"/>
      <c r="HJ28" s="3" t="n">
        <f aca="false">$C28*HK$6</f>
        <v>0</v>
      </c>
      <c r="HK28" s="3" t="n">
        <f aca="false">$D28*HK$6</f>
        <v>0</v>
      </c>
      <c r="HL28" s="3" t="n">
        <f aca="false">HJ28+HK28</f>
        <v>0</v>
      </c>
      <c r="HM28" s="3"/>
      <c r="HN28" s="44"/>
      <c r="HO28" s="3" t="n">
        <f aca="false">$C28*HP$6</f>
        <v>0</v>
      </c>
      <c r="HP28" s="3" t="n">
        <f aca="false">$D28*HP$6</f>
        <v>0</v>
      </c>
      <c r="HQ28" s="3" t="n">
        <f aca="false">HO28+HP28</f>
        <v>0</v>
      </c>
      <c r="HR28" s="3"/>
      <c r="HS28" s="44"/>
      <c r="HT28" s="3" t="n">
        <f aca="false">$C28*HU$6</f>
        <v>0</v>
      </c>
      <c r="HU28" s="3" t="n">
        <f aca="false">$D28*HU$6</f>
        <v>0</v>
      </c>
      <c r="HV28" s="3" t="n">
        <f aca="false">HT28+HU28</f>
        <v>0</v>
      </c>
      <c r="HW28" s="3"/>
    </row>
    <row r="29" s="43" customFormat="true" ht="12.75" hidden="true" customHeight="false" outlineLevel="0" collapsed="false">
      <c r="A29" s="42" t="n">
        <v>43556</v>
      </c>
      <c r="C29" s="40"/>
      <c r="D29" s="40"/>
      <c r="E29" s="2" t="n">
        <f aca="false">C29+D29</f>
        <v>0</v>
      </c>
      <c r="F29" s="2"/>
      <c r="G29" s="44"/>
      <c r="H29" s="40" t="n">
        <f aca="false">DI29+DN29+DS29+DX29+EC29+EH29+EM29+ER29+EW29+FB29+FG29+FL29+FQ29+FV29+GA29+GF29+GK29+GP29+GU29+GZ29+HE29+HJ29+HO29+HT29</f>
        <v>0</v>
      </c>
      <c r="I29" s="40" t="n">
        <f aca="false">DJ29+DO29+DT29+DY29+ED29+EI29+EN29+ES29+EX29+FC29+FH29+FM29+FR29+FW29+GB29+GG29+GL29+GQ29+GV29+HA29+HF29+HK29+HP29+HU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</f>
        <v>0</v>
      </c>
      <c r="N29" s="3" t="n">
        <f aca="false">S29+X29+AC29+AH29+AM29+AR29+AW29+BB29+BG29+BL29+BQ29+BV29+CA29+CF29+CK29+CP29+CU29+CZ29+DE29</f>
        <v>0</v>
      </c>
      <c r="O29" s="3" t="n">
        <f aca="false">M29+N29</f>
        <v>0</v>
      </c>
      <c r="P29" s="3"/>
      <c r="R29" s="3" t="n">
        <f aca="false">C29*0.02074/100</f>
        <v>0</v>
      </c>
      <c r="S29" s="3" t="n">
        <f aca="false">D29*0.02074/100</f>
        <v>0</v>
      </c>
      <c r="T29" s="3" t="n">
        <f aca="false">R29+S29</f>
        <v>0</v>
      </c>
      <c r="U29" s="3"/>
      <c r="V29" s="44"/>
      <c r="W29" s="3" t="n">
        <f aca="false">C29*10.97811/100</f>
        <v>0</v>
      </c>
      <c r="X29" s="3" t="n">
        <f aca="false">D29*10.97811/100</f>
        <v>0</v>
      </c>
      <c r="Y29" s="3" t="n">
        <f aca="false">W29+X29</f>
        <v>0</v>
      </c>
      <c r="Z29" s="3"/>
      <c r="AA29" s="44"/>
      <c r="AB29" s="3" t="n">
        <f aca="false">C29*7.7308/100</f>
        <v>0</v>
      </c>
      <c r="AC29" s="3" t="n">
        <f aca="false">D29*7.7308/100</f>
        <v>0</v>
      </c>
      <c r="AD29" s="3" t="n">
        <f aca="false">AB29+AC29</f>
        <v>0</v>
      </c>
      <c r="AE29" s="3"/>
      <c r="AF29" s="44"/>
      <c r="AG29" s="3" t="n">
        <f aca="false">C29*0.35746/100</f>
        <v>0</v>
      </c>
      <c r="AH29" s="3" t="n">
        <f aca="false">D29*0.35746/100</f>
        <v>0</v>
      </c>
      <c r="AI29" s="3" t="n">
        <f aca="false">AG29+AH29</f>
        <v>0</v>
      </c>
      <c r="AJ29" s="3"/>
      <c r="AK29" s="44"/>
      <c r="AL29" s="3" t="n">
        <f aca="false">C29*0.02612/100</f>
        <v>0</v>
      </c>
      <c r="AM29" s="3" t="n">
        <f aca="false">D29*0.02612/100</f>
        <v>0</v>
      </c>
      <c r="AN29" s="3" t="n">
        <f aca="false">AL29+AM29</f>
        <v>0</v>
      </c>
      <c r="AO29" s="3"/>
      <c r="AP29" s="44"/>
      <c r="AQ29" s="3" t="n">
        <f aca="false">C29*9.58305/100</f>
        <v>0</v>
      </c>
      <c r="AR29" s="3" t="n">
        <f aca="false">D29*9.58305/100</f>
        <v>0</v>
      </c>
      <c r="AS29" s="3" t="n">
        <f aca="false">AQ29+AR29</f>
        <v>0</v>
      </c>
      <c r="AT29" s="3"/>
      <c r="AU29" s="44"/>
      <c r="AV29" s="3" t="n">
        <f aca="false">C29*0.31923/100</f>
        <v>0</v>
      </c>
      <c r="AW29" s="3" t="n">
        <f aca="false">D29*0.31923/100</f>
        <v>0</v>
      </c>
      <c r="AX29" s="3" t="n">
        <f aca="false">AV29+AW29</f>
        <v>0</v>
      </c>
      <c r="AY29" s="3"/>
      <c r="AZ29" s="44"/>
      <c r="BA29" s="3" t="n">
        <f aca="false">C29*0.03889/100</f>
        <v>0</v>
      </c>
      <c r="BB29" s="3" t="n">
        <f aca="false">D29*0.03889/100</f>
        <v>0</v>
      </c>
      <c r="BC29" s="3" t="n">
        <f aca="false">BA29+BB29</f>
        <v>0</v>
      </c>
      <c r="BD29" s="3"/>
      <c r="BE29" s="44"/>
      <c r="BF29" s="3" t="n">
        <f aca="false">C29*8.0735/100</f>
        <v>0</v>
      </c>
      <c r="BG29" s="3" t="n">
        <f aca="false">D29*8.0735/100</f>
        <v>0</v>
      </c>
      <c r="BH29" s="3" t="n">
        <f aca="false">BF29+BG29</f>
        <v>0</v>
      </c>
      <c r="BI29" s="3"/>
      <c r="BJ29" s="44"/>
      <c r="BK29" s="3" t="n">
        <f aca="false">C29*6.58731/100</f>
        <v>0</v>
      </c>
      <c r="BL29" s="3" t="n">
        <f aca="false">D29*6.58731/100</f>
        <v>0</v>
      </c>
      <c r="BM29" s="3" t="n">
        <f aca="false">BK29+BL29</f>
        <v>0</v>
      </c>
      <c r="BN29" s="3"/>
      <c r="BO29" s="44"/>
      <c r="BP29" s="3" t="n">
        <f aca="false">C29*15.00275/100</f>
        <v>0</v>
      </c>
      <c r="BQ29" s="3" t="n">
        <f aca="false">D29*15.00275/100</f>
        <v>0</v>
      </c>
      <c r="BR29" s="3" t="n">
        <f aca="false">BP29+BQ29</f>
        <v>0</v>
      </c>
      <c r="BS29" s="3"/>
      <c r="BT29" s="3"/>
      <c r="BU29" s="3" t="n">
        <f aca="false">C29*1.63762/100</f>
        <v>0</v>
      </c>
      <c r="BV29" s="3" t="n">
        <f aca="false">D29*1.63762/100</f>
        <v>0</v>
      </c>
      <c r="BW29" s="3" t="n">
        <f aca="false">BU29+BV29</f>
        <v>0</v>
      </c>
      <c r="BX29" s="3"/>
      <c r="BY29" s="44"/>
      <c r="BZ29" s="3" t="n">
        <f aca="false">C29*1.63968/100</f>
        <v>0</v>
      </c>
      <c r="CA29" s="3" t="n">
        <f aca="false">D29*1.63968/100</f>
        <v>0</v>
      </c>
      <c r="CB29" s="3" t="n">
        <f aca="false">BZ29+CA29</f>
        <v>0</v>
      </c>
      <c r="CC29" s="3"/>
      <c r="CD29" s="44"/>
      <c r="CE29" s="3" t="n">
        <f aca="false">C29*0.04623/100</f>
        <v>0</v>
      </c>
      <c r="CF29" s="3" t="n">
        <f aca="false">D29*0.04623/100</f>
        <v>0</v>
      </c>
      <c r="CG29" s="3" t="n">
        <f aca="false">CE29+CF29</f>
        <v>0</v>
      </c>
      <c r="CH29" s="3"/>
      <c r="CI29" s="44"/>
      <c r="CJ29" s="3" t="n">
        <f aca="false">C29*9.88749/100</f>
        <v>0</v>
      </c>
      <c r="CK29" s="3" t="n">
        <f aca="false">D29*9.88749/100</f>
        <v>0</v>
      </c>
      <c r="CL29" s="3" t="n">
        <f aca="false">CJ29+CK29</f>
        <v>0</v>
      </c>
      <c r="CM29" s="3"/>
      <c r="CN29" s="44"/>
      <c r="CO29" s="3" t="n">
        <f aca="false">C29*0.07581/100</f>
        <v>0</v>
      </c>
      <c r="CP29" s="3" t="n">
        <f aca="false">D29*0.07581/100</f>
        <v>0</v>
      </c>
      <c r="CQ29" s="3" t="n">
        <f aca="false">CO29+CP29</f>
        <v>0</v>
      </c>
      <c r="CR29" s="3"/>
      <c r="CS29" s="44"/>
      <c r="CT29" s="3" t="n">
        <f aca="false">C29*0.63749/100</f>
        <v>0</v>
      </c>
      <c r="CU29" s="3" t="n">
        <f aca="false">D29*0.63749/100</f>
        <v>0</v>
      </c>
      <c r="CV29" s="3" t="n">
        <f aca="false">CT29+CU29</f>
        <v>0</v>
      </c>
      <c r="CW29" s="3"/>
      <c r="CX29" s="44"/>
      <c r="CY29" s="3" t="n">
        <f aca="false">C29*0.0991/100</f>
        <v>0</v>
      </c>
      <c r="CZ29" s="3" t="n">
        <f aca="false">D29*0.0991/100</f>
        <v>0</v>
      </c>
      <c r="DA29" s="3" t="n">
        <f aca="false">CY29+CZ29</f>
        <v>0</v>
      </c>
      <c r="DB29" s="3"/>
      <c r="DC29" s="44"/>
      <c r="DD29" s="3"/>
      <c r="DE29" s="3"/>
      <c r="DF29" s="3"/>
      <c r="DG29" s="3"/>
      <c r="DH29" s="44"/>
      <c r="DI29" s="3" t="n">
        <f aca="false">$C29*DJ$6</f>
        <v>0</v>
      </c>
      <c r="DJ29" s="3" t="n">
        <f aca="false">$D29*DJ$6</f>
        <v>0</v>
      </c>
      <c r="DK29" s="3" t="n">
        <f aca="false">DI29+DJ29</f>
        <v>0</v>
      </c>
      <c r="DL29" s="3"/>
      <c r="DM29" s="44"/>
      <c r="DN29" s="3" t="n">
        <f aca="false">$C29*DO$6</f>
        <v>0</v>
      </c>
      <c r="DO29" s="3" t="n">
        <f aca="false">$D29*DO$6</f>
        <v>0</v>
      </c>
      <c r="DP29" s="3" t="n">
        <f aca="false">DN29+DO29</f>
        <v>0</v>
      </c>
      <c r="DQ29" s="3"/>
      <c r="DR29" s="44"/>
      <c r="DS29" s="3" t="n">
        <f aca="false">$C29*DT$6</f>
        <v>0</v>
      </c>
      <c r="DT29" s="3" t="n">
        <f aca="false">$D29*DT$6</f>
        <v>0</v>
      </c>
      <c r="DU29" s="3" t="n">
        <f aca="false">DS29+DT29</f>
        <v>0</v>
      </c>
      <c r="DV29" s="3"/>
      <c r="DW29" s="44"/>
      <c r="DX29" s="3" t="n">
        <f aca="false">$C29*DY$6</f>
        <v>0</v>
      </c>
      <c r="DY29" s="3" t="n">
        <f aca="false">$D29*DY$6</f>
        <v>0</v>
      </c>
      <c r="DZ29" s="3" t="n">
        <f aca="false">DX29+DY29</f>
        <v>0</v>
      </c>
      <c r="EA29" s="3"/>
      <c r="EB29" s="44"/>
      <c r="EC29" s="3" t="n">
        <f aca="false">$C29*ED$6</f>
        <v>0</v>
      </c>
      <c r="ED29" s="3" t="n">
        <f aca="false">$D29*ED$6</f>
        <v>0</v>
      </c>
      <c r="EE29" s="3" t="n">
        <f aca="false">EC29+ED29</f>
        <v>0</v>
      </c>
      <c r="EF29" s="3"/>
      <c r="EG29" s="44"/>
      <c r="EH29" s="3" t="n">
        <f aca="false">$C29*EI$6</f>
        <v>0</v>
      </c>
      <c r="EI29" s="3" t="n">
        <f aca="false">$D29*EI$6</f>
        <v>0</v>
      </c>
      <c r="EJ29" s="3" t="n">
        <f aca="false">EH29+EI29</f>
        <v>0</v>
      </c>
      <c r="EK29" s="3"/>
      <c r="EL29" s="44"/>
      <c r="EM29" s="3" t="n">
        <f aca="false">$C29*EN$6</f>
        <v>0</v>
      </c>
      <c r="EN29" s="3" t="n">
        <f aca="false">$D29*EN$6</f>
        <v>0</v>
      </c>
      <c r="EO29" s="3" t="n">
        <f aca="false">EM29+EN29</f>
        <v>0</v>
      </c>
      <c r="EP29" s="3"/>
      <c r="EQ29" s="44"/>
      <c r="ER29" s="3" t="n">
        <f aca="false">$C29*ES$6</f>
        <v>0</v>
      </c>
      <c r="ES29" s="3" t="n">
        <f aca="false">$D29*ES$6</f>
        <v>0</v>
      </c>
      <c r="ET29" s="3" t="n">
        <f aca="false">ER29+ES29</f>
        <v>0</v>
      </c>
      <c r="EU29" s="3"/>
      <c r="EV29" s="44"/>
      <c r="EW29" s="3" t="n">
        <f aca="false">$C29*EX$6</f>
        <v>0</v>
      </c>
      <c r="EX29" s="3" t="n">
        <f aca="false">$D29*EX$6</f>
        <v>0</v>
      </c>
      <c r="EY29" s="3" t="n">
        <f aca="false">EW29+EX29</f>
        <v>0</v>
      </c>
      <c r="EZ29" s="3"/>
      <c r="FA29" s="44"/>
      <c r="FB29" s="3" t="n">
        <f aca="false">$C29*FC$6</f>
        <v>0</v>
      </c>
      <c r="FC29" s="3" t="n">
        <f aca="false">$D29*FC$6</f>
        <v>0</v>
      </c>
      <c r="FD29" s="3" t="n">
        <f aca="false">FB29+FC29</f>
        <v>0</v>
      </c>
      <c r="FE29" s="3"/>
      <c r="FF29" s="44"/>
      <c r="FG29" s="3" t="n">
        <f aca="false">$C29*FH$6</f>
        <v>0</v>
      </c>
      <c r="FH29" s="3" t="n">
        <f aca="false">$D29*FH$6</f>
        <v>0</v>
      </c>
      <c r="FI29" s="3" t="n">
        <f aca="false">FG29+FH29</f>
        <v>0</v>
      </c>
      <c r="FJ29" s="3"/>
      <c r="FK29" s="3"/>
      <c r="FL29" s="3" t="n">
        <f aca="false">$C29*FM$6</f>
        <v>0</v>
      </c>
      <c r="FM29" s="3" t="n">
        <f aca="false">$D29*FM$6</f>
        <v>0</v>
      </c>
      <c r="FN29" s="3" t="n">
        <f aca="false">FL29+FM29</f>
        <v>0</v>
      </c>
      <c r="FO29" s="3"/>
      <c r="FP29" s="44"/>
      <c r="FQ29" s="3" t="n">
        <f aca="false">$C29*FR$6</f>
        <v>0</v>
      </c>
      <c r="FR29" s="3" t="n">
        <f aca="false">$D29*FR$6</f>
        <v>0</v>
      </c>
      <c r="FS29" s="3" t="n">
        <f aca="false">FQ29+FR29</f>
        <v>0</v>
      </c>
      <c r="FT29" s="3"/>
      <c r="FU29" s="44"/>
      <c r="FV29" s="3" t="n">
        <f aca="false">$C29*FW$6</f>
        <v>0</v>
      </c>
      <c r="FW29" s="3" t="n">
        <f aca="false">$D29*FW$6</f>
        <v>0</v>
      </c>
      <c r="FX29" s="3" t="n">
        <f aca="false">FV29+FW29</f>
        <v>0</v>
      </c>
      <c r="FY29" s="3"/>
      <c r="FZ29" s="44"/>
      <c r="GA29" s="3" t="n">
        <f aca="false">$C29*GB$6</f>
        <v>0</v>
      </c>
      <c r="GB29" s="3" t="n">
        <f aca="false">$D29*GB$6</f>
        <v>0</v>
      </c>
      <c r="GC29" s="3" t="n">
        <f aca="false">GA29+GB29</f>
        <v>0</v>
      </c>
      <c r="GD29" s="3"/>
      <c r="GE29" s="44"/>
      <c r="GF29" s="3" t="n">
        <f aca="false">$C29*GG$6</f>
        <v>0</v>
      </c>
      <c r="GG29" s="3" t="n">
        <f aca="false">$D29*GG$6</f>
        <v>0</v>
      </c>
      <c r="GH29" s="3" t="n">
        <f aca="false">GF29+GG29</f>
        <v>0</v>
      </c>
      <c r="GI29" s="3"/>
      <c r="GJ29" s="44"/>
      <c r="GK29" s="3" t="n">
        <f aca="false">$C29*GL$6</f>
        <v>0</v>
      </c>
      <c r="GL29" s="3" t="n">
        <f aca="false">$D29*GL$6</f>
        <v>0</v>
      </c>
      <c r="GM29" s="3" t="n">
        <f aca="false">GK29+GL29</f>
        <v>0</v>
      </c>
      <c r="GN29" s="3"/>
      <c r="GO29" s="44"/>
      <c r="GP29" s="3" t="n">
        <f aca="false">$C29*GQ$6</f>
        <v>0</v>
      </c>
      <c r="GQ29" s="3" t="n">
        <f aca="false">$D29*GQ$6</f>
        <v>0</v>
      </c>
      <c r="GR29" s="3" t="n">
        <f aca="false">GP29+GQ29</f>
        <v>0</v>
      </c>
      <c r="GS29" s="3"/>
      <c r="GT29" s="44"/>
      <c r="GU29" s="3" t="n">
        <f aca="false">$C29*GV$6</f>
        <v>0</v>
      </c>
      <c r="GV29" s="3" t="n">
        <f aca="false">$D29*GV$6</f>
        <v>0</v>
      </c>
      <c r="GW29" s="3" t="n">
        <f aca="false">GU29+GV29</f>
        <v>0</v>
      </c>
      <c r="GX29" s="3"/>
      <c r="GY29" s="44"/>
      <c r="GZ29" s="3" t="n">
        <f aca="false">$C29*HA$6</f>
        <v>0</v>
      </c>
      <c r="HA29" s="3" t="n">
        <f aca="false">$D29*HA$6</f>
        <v>0</v>
      </c>
      <c r="HB29" s="3" t="n">
        <f aca="false">GZ29+HA29</f>
        <v>0</v>
      </c>
      <c r="HC29" s="3"/>
      <c r="HD29" s="44"/>
      <c r="HE29" s="3" t="n">
        <f aca="false">$C29*HF$6</f>
        <v>0</v>
      </c>
      <c r="HF29" s="3" t="n">
        <f aca="false">$D29*HF$6</f>
        <v>0</v>
      </c>
      <c r="HG29" s="3" t="n">
        <f aca="false">HE29+HF29</f>
        <v>0</v>
      </c>
      <c r="HH29" s="3"/>
      <c r="HI29" s="44"/>
      <c r="HJ29" s="3" t="n">
        <f aca="false">$C29*HK$6</f>
        <v>0</v>
      </c>
      <c r="HK29" s="3" t="n">
        <f aca="false">$D29*HK$6</f>
        <v>0</v>
      </c>
      <c r="HL29" s="3" t="n">
        <f aca="false">HJ29+HK29</f>
        <v>0</v>
      </c>
      <c r="HM29" s="3"/>
      <c r="HN29" s="44"/>
      <c r="HO29" s="3" t="n">
        <f aca="false">$C29*HP$6</f>
        <v>0</v>
      </c>
      <c r="HP29" s="3" t="n">
        <f aca="false">$D29*HP$6</f>
        <v>0</v>
      </c>
      <c r="HQ29" s="3" t="n">
        <f aca="false">HO29+HP29</f>
        <v>0</v>
      </c>
      <c r="HR29" s="3"/>
      <c r="HS29" s="44"/>
      <c r="HT29" s="3" t="n">
        <f aca="false">$C29*HU$6</f>
        <v>0</v>
      </c>
      <c r="HU29" s="3" t="n">
        <f aca="false">$D29*HU$6</f>
        <v>0</v>
      </c>
      <c r="HV29" s="3" t="n">
        <f aca="false">HT29+HU29</f>
        <v>0</v>
      </c>
      <c r="HW29" s="3"/>
    </row>
    <row r="30" s="43" customFormat="true" ht="12.75" hidden="true" customHeight="false" outlineLevel="0" collapsed="false">
      <c r="A30" s="42" t="n">
        <v>43739</v>
      </c>
      <c r="C30" s="40"/>
      <c r="D30" s="40"/>
      <c r="E30" s="2" t="n">
        <f aca="false">C30+D30</f>
        <v>0</v>
      </c>
      <c r="F30" s="2"/>
      <c r="G30" s="44"/>
      <c r="H30" s="40" t="n">
        <f aca="false">DI30+DN30+DS30+DX30+EC30+EH30+EM30+ER30+EW30+FB30+FG30+FL30+FQ30+FV30+GA30+GF30+GK30+GP30+GU30+GZ30+HE30+HJ30+HO30+HT30</f>
        <v>0</v>
      </c>
      <c r="I30" s="40" t="n">
        <f aca="false">DJ30+DO30+DT30+DY30+ED30+EI30+EN30+ES30+EX30+FC30+FH30+FM30+FR30+FW30+GB30+GG30+GL30+GQ30+GV30+HA30+HF30+HK30+HP30+HU30</f>
        <v>0</v>
      </c>
      <c r="J30" s="2" t="n">
        <f aca="false">H30+I30</f>
        <v>0</v>
      </c>
      <c r="K30" s="2"/>
      <c r="M30" s="3"/>
      <c r="N30" s="3" t="n">
        <f aca="false">S30+X30+AC30+AH30+AM30+AR30+AW30+BB30+BG30+BL30+BQ30+BV30+CA30+CF30+CK30+CP30+CU30+CZ30+DE30</f>
        <v>0</v>
      </c>
      <c r="O30" s="3" t="n">
        <f aca="false">M30+N30</f>
        <v>0</v>
      </c>
      <c r="P30" s="3"/>
      <c r="R30" s="3"/>
      <c r="S30" s="3" t="n">
        <f aca="false">D30*0.02074/100</f>
        <v>0</v>
      </c>
      <c r="T30" s="3" t="n">
        <f aca="false">R30+S30</f>
        <v>0</v>
      </c>
      <c r="U30" s="3"/>
      <c r="V30" s="44"/>
      <c r="W30" s="3"/>
      <c r="X30" s="3" t="n">
        <f aca="false">D30*10.97811/100</f>
        <v>0</v>
      </c>
      <c r="Y30" s="3" t="n">
        <f aca="false">W30+X30</f>
        <v>0</v>
      </c>
      <c r="Z30" s="3"/>
      <c r="AA30" s="44"/>
      <c r="AB30" s="3"/>
      <c r="AC30" s="3" t="n">
        <f aca="false">D30*7.7308/100</f>
        <v>0</v>
      </c>
      <c r="AD30" s="3" t="n">
        <f aca="false">AB30+AC30</f>
        <v>0</v>
      </c>
      <c r="AE30" s="3"/>
      <c r="AF30" s="44"/>
      <c r="AG30" s="3"/>
      <c r="AH30" s="3" t="n">
        <f aca="false">D30*0.35746/100</f>
        <v>0</v>
      </c>
      <c r="AI30" s="3" t="n">
        <f aca="false">AG30+AH30</f>
        <v>0</v>
      </c>
      <c r="AJ30" s="3"/>
      <c r="AK30" s="44"/>
      <c r="AL30" s="3"/>
      <c r="AM30" s="3" t="n">
        <f aca="false">D30*0.02612/100</f>
        <v>0</v>
      </c>
      <c r="AN30" s="3" t="n">
        <f aca="false">AL30+AM30</f>
        <v>0</v>
      </c>
      <c r="AO30" s="3"/>
      <c r="AP30" s="44"/>
      <c r="AQ30" s="3"/>
      <c r="AR30" s="3" t="n">
        <f aca="false">D30*9.58305/100</f>
        <v>0</v>
      </c>
      <c r="AS30" s="3" t="n">
        <f aca="false">AQ30+AR30</f>
        <v>0</v>
      </c>
      <c r="AT30" s="3"/>
      <c r="AU30" s="44"/>
      <c r="AV30" s="3"/>
      <c r="AW30" s="3" t="n">
        <f aca="false">D30*0.31923/100</f>
        <v>0</v>
      </c>
      <c r="AX30" s="3" t="n">
        <f aca="false">AV30+AW30</f>
        <v>0</v>
      </c>
      <c r="AY30" s="3"/>
      <c r="AZ30" s="44"/>
      <c r="BA30" s="3"/>
      <c r="BB30" s="3" t="n">
        <f aca="false">D30*0.03889/100</f>
        <v>0</v>
      </c>
      <c r="BC30" s="3" t="n">
        <f aca="false">BA30+BB30</f>
        <v>0</v>
      </c>
      <c r="BD30" s="3"/>
      <c r="BE30" s="44"/>
      <c r="BF30" s="3"/>
      <c r="BG30" s="3" t="n">
        <f aca="false">D30*8.0735/100</f>
        <v>0</v>
      </c>
      <c r="BH30" s="3" t="n">
        <f aca="false">BF30+BG30</f>
        <v>0</v>
      </c>
      <c r="BI30" s="3"/>
      <c r="BJ30" s="44"/>
      <c r="BK30" s="3"/>
      <c r="BL30" s="3" t="n">
        <f aca="false">D30*6.58731/100</f>
        <v>0</v>
      </c>
      <c r="BM30" s="3" t="n">
        <f aca="false">BK30+BL30</f>
        <v>0</v>
      </c>
      <c r="BN30" s="3"/>
      <c r="BO30" s="44"/>
      <c r="BP30" s="3"/>
      <c r="BQ30" s="3" t="n">
        <f aca="false">D30*15.00275/100</f>
        <v>0</v>
      </c>
      <c r="BR30" s="3" t="n">
        <f aca="false">BP30+BQ30</f>
        <v>0</v>
      </c>
      <c r="BS30" s="3"/>
      <c r="BT30" s="3"/>
      <c r="BU30" s="3"/>
      <c r="BV30" s="3" t="n">
        <f aca="false">D30*1.63762/100</f>
        <v>0</v>
      </c>
      <c r="BW30" s="3" t="n">
        <f aca="false">BU30+BV30</f>
        <v>0</v>
      </c>
      <c r="BX30" s="3"/>
      <c r="BY30" s="44"/>
      <c r="BZ30" s="3"/>
      <c r="CA30" s="3" t="n">
        <f aca="false">D30*1.63968/100</f>
        <v>0</v>
      </c>
      <c r="CB30" s="3" t="n">
        <f aca="false">BZ30+CA30</f>
        <v>0</v>
      </c>
      <c r="CC30" s="3"/>
      <c r="CD30" s="44"/>
      <c r="CE30" s="3"/>
      <c r="CF30" s="3" t="n">
        <f aca="false">D30*0.04623/100</f>
        <v>0</v>
      </c>
      <c r="CG30" s="3" t="n">
        <f aca="false">CE30+CF30</f>
        <v>0</v>
      </c>
      <c r="CH30" s="3"/>
      <c r="CI30" s="44"/>
      <c r="CJ30" s="3"/>
      <c r="CK30" s="3" t="n">
        <f aca="false">D30*9.88749/100</f>
        <v>0</v>
      </c>
      <c r="CL30" s="3" t="n">
        <f aca="false">CJ30+CK30</f>
        <v>0</v>
      </c>
      <c r="CM30" s="3"/>
      <c r="CN30" s="44"/>
      <c r="CO30" s="3"/>
      <c r="CP30" s="3" t="n">
        <f aca="false">D30*0.07581/100</f>
        <v>0</v>
      </c>
      <c r="CQ30" s="3" t="n">
        <f aca="false">CO30+CP30</f>
        <v>0</v>
      </c>
      <c r="CR30" s="3"/>
      <c r="CS30" s="44"/>
      <c r="CT30" s="3"/>
      <c r="CU30" s="3" t="n">
        <f aca="false">D30*0.63749/100</f>
        <v>0</v>
      </c>
      <c r="CV30" s="3" t="n">
        <f aca="false">CT30+CU30</f>
        <v>0</v>
      </c>
      <c r="CW30" s="3"/>
      <c r="CX30" s="44"/>
      <c r="CY30" s="3"/>
      <c r="CZ30" s="3" t="n">
        <f aca="false">D30*0.0991/100</f>
        <v>0</v>
      </c>
      <c r="DA30" s="3" t="n">
        <f aca="false">CY30+CZ30</f>
        <v>0</v>
      </c>
      <c r="DB30" s="3"/>
      <c r="DC30" s="44"/>
      <c r="DD30" s="3"/>
      <c r="DE30" s="3"/>
      <c r="DF30" s="3"/>
      <c r="DG30" s="3"/>
      <c r="DH30" s="44"/>
      <c r="DI30" s="3" t="n">
        <f aca="false">$C30*DJ$6</f>
        <v>0</v>
      </c>
      <c r="DJ30" s="3" t="n">
        <f aca="false">$D30*DJ$6</f>
        <v>0</v>
      </c>
      <c r="DK30" s="3" t="n">
        <f aca="false">DI30+DJ30</f>
        <v>0</v>
      </c>
      <c r="DL30" s="3"/>
      <c r="DM30" s="44"/>
      <c r="DN30" s="3" t="n">
        <f aca="false">$C30*DO$6</f>
        <v>0</v>
      </c>
      <c r="DO30" s="3" t="n">
        <f aca="false">$D30*DO$6</f>
        <v>0</v>
      </c>
      <c r="DP30" s="3" t="n">
        <f aca="false">DN30+DO30</f>
        <v>0</v>
      </c>
      <c r="DQ30" s="3"/>
      <c r="DR30" s="44"/>
      <c r="DS30" s="3" t="n">
        <f aca="false">$C30*DT$6</f>
        <v>0</v>
      </c>
      <c r="DT30" s="3" t="n">
        <f aca="false">$D30*DT$6</f>
        <v>0</v>
      </c>
      <c r="DU30" s="3" t="n">
        <f aca="false">DS30+DT30</f>
        <v>0</v>
      </c>
      <c r="DV30" s="3"/>
      <c r="DW30" s="44"/>
      <c r="DX30" s="3" t="n">
        <f aca="false">$C30*DY$6</f>
        <v>0</v>
      </c>
      <c r="DY30" s="3" t="n">
        <f aca="false">$D30*DY$6</f>
        <v>0</v>
      </c>
      <c r="DZ30" s="3" t="n">
        <f aca="false">DX30+DY30</f>
        <v>0</v>
      </c>
      <c r="EA30" s="3"/>
      <c r="EB30" s="44"/>
      <c r="EC30" s="3" t="n">
        <f aca="false">$C30*ED$6</f>
        <v>0</v>
      </c>
      <c r="ED30" s="3" t="n">
        <f aca="false">$D30*ED$6</f>
        <v>0</v>
      </c>
      <c r="EE30" s="3" t="n">
        <f aca="false">EC30+ED30</f>
        <v>0</v>
      </c>
      <c r="EF30" s="3"/>
      <c r="EG30" s="44"/>
      <c r="EH30" s="3" t="n">
        <f aca="false">$C30*EI$6</f>
        <v>0</v>
      </c>
      <c r="EI30" s="3" t="n">
        <f aca="false">$D30*EI$6</f>
        <v>0</v>
      </c>
      <c r="EJ30" s="3" t="n">
        <f aca="false">EH30+EI30</f>
        <v>0</v>
      </c>
      <c r="EK30" s="3"/>
      <c r="EL30" s="44"/>
      <c r="EM30" s="3" t="n">
        <f aca="false">$C30*EN$6</f>
        <v>0</v>
      </c>
      <c r="EN30" s="3" t="n">
        <f aca="false">$D30*EN$6</f>
        <v>0</v>
      </c>
      <c r="EO30" s="3" t="n">
        <f aca="false">EM30+EN30</f>
        <v>0</v>
      </c>
      <c r="EP30" s="3"/>
      <c r="EQ30" s="44"/>
      <c r="ER30" s="3" t="n">
        <f aca="false">$C30*ES$6</f>
        <v>0</v>
      </c>
      <c r="ES30" s="3" t="n">
        <f aca="false">$D30*ES$6</f>
        <v>0</v>
      </c>
      <c r="ET30" s="3" t="n">
        <f aca="false">ER30+ES30</f>
        <v>0</v>
      </c>
      <c r="EU30" s="3"/>
      <c r="EV30" s="44"/>
      <c r="EW30" s="3" t="n">
        <f aca="false">$C30*EX$6</f>
        <v>0</v>
      </c>
      <c r="EX30" s="3" t="n">
        <f aca="false">$D30*EX$6</f>
        <v>0</v>
      </c>
      <c r="EY30" s="3" t="n">
        <f aca="false">EW30+EX30</f>
        <v>0</v>
      </c>
      <c r="EZ30" s="3"/>
      <c r="FA30" s="44"/>
      <c r="FB30" s="3" t="n">
        <f aca="false">$C30*FC$6</f>
        <v>0</v>
      </c>
      <c r="FC30" s="3" t="n">
        <f aca="false">$D30*FC$6</f>
        <v>0</v>
      </c>
      <c r="FD30" s="3" t="n">
        <f aca="false">FB30+FC30</f>
        <v>0</v>
      </c>
      <c r="FE30" s="3"/>
      <c r="FF30" s="44"/>
      <c r="FG30" s="3" t="n">
        <f aca="false">$C30*FH$6</f>
        <v>0</v>
      </c>
      <c r="FH30" s="3" t="n">
        <f aca="false">$D30*FH$6</f>
        <v>0</v>
      </c>
      <c r="FI30" s="3" t="n">
        <f aca="false">FG30+FH30</f>
        <v>0</v>
      </c>
      <c r="FJ30" s="3"/>
      <c r="FK30" s="3"/>
      <c r="FL30" s="3" t="n">
        <f aca="false">$C30*FM$6</f>
        <v>0</v>
      </c>
      <c r="FM30" s="3" t="n">
        <f aca="false">$D30*FM$6</f>
        <v>0</v>
      </c>
      <c r="FN30" s="3" t="n">
        <f aca="false">FL30+FM30</f>
        <v>0</v>
      </c>
      <c r="FO30" s="3"/>
      <c r="FP30" s="44"/>
      <c r="FQ30" s="3" t="n">
        <f aca="false">$C30*FR$6</f>
        <v>0</v>
      </c>
      <c r="FR30" s="3" t="n">
        <f aca="false">$D30*FR$6</f>
        <v>0</v>
      </c>
      <c r="FS30" s="3" t="n">
        <f aca="false">FQ30+FR30</f>
        <v>0</v>
      </c>
      <c r="FT30" s="3"/>
      <c r="FU30" s="44"/>
      <c r="FV30" s="3" t="n">
        <f aca="false">$C30*FW$6</f>
        <v>0</v>
      </c>
      <c r="FW30" s="3" t="n">
        <f aca="false">$D30*FW$6</f>
        <v>0</v>
      </c>
      <c r="FX30" s="3" t="n">
        <f aca="false">FV30+FW30</f>
        <v>0</v>
      </c>
      <c r="FY30" s="3"/>
      <c r="FZ30" s="44"/>
      <c r="GA30" s="3" t="n">
        <f aca="false">$C30*GB$6</f>
        <v>0</v>
      </c>
      <c r="GB30" s="3" t="n">
        <f aca="false">$D30*GB$6</f>
        <v>0</v>
      </c>
      <c r="GC30" s="3" t="n">
        <f aca="false">GA30+GB30</f>
        <v>0</v>
      </c>
      <c r="GD30" s="3"/>
      <c r="GE30" s="44"/>
      <c r="GF30" s="3" t="n">
        <f aca="false">$C30*GG$6</f>
        <v>0</v>
      </c>
      <c r="GG30" s="3" t="n">
        <f aca="false">$D30*GG$6</f>
        <v>0</v>
      </c>
      <c r="GH30" s="3" t="n">
        <f aca="false">GF30+GG30</f>
        <v>0</v>
      </c>
      <c r="GI30" s="3"/>
      <c r="GJ30" s="44"/>
      <c r="GK30" s="3" t="n">
        <f aca="false">$C30*GL$6</f>
        <v>0</v>
      </c>
      <c r="GL30" s="3" t="n">
        <f aca="false">$D30*GL$6</f>
        <v>0</v>
      </c>
      <c r="GM30" s="3" t="n">
        <f aca="false">GK30+GL30</f>
        <v>0</v>
      </c>
      <c r="GN30" s="3"/>
      <c r="GO30" s="44"/>
      <c r="GP30" s="3" t="n">
        <f aca="false">$C30*GQ$6</f>
        <v>0</v>
      </c>
      <c r="GQ30" s="3" t="n">
        <f aca="false">$D30*GQ$6</f>
        <v>0</v>
      </c>
      <c r="GR30" s="3" t="n">
        <f aca="false">GP30+GQ30</f>
        <v>0</v>
      </c>
      <c r="GS30" s="3"/>
      <c r="GT30" s="44"/>
      <c r="GU30" s="3" t="n">
        <f aca="false">$C30*GV$6</f>
        <v>0</v>
      </c>
      <c r="GV30" s="3" t="n">
        <f aca="false">$D30*GV$6</f>
        <v>0</v>
      </c>
      <c r="GW30" s="3" t="n">
        <f aca="false">GU30+GV30</f>
        <v>0</v>
      </c>
      <c r="GX30" s="3"/>
      <c r="GY30" s="44"/>
      <c r="GZ30" s="3" t="n">
        <f aca="false">$C30*HA$6</f>
        <v>0</v>
      </c>
      <c r="HA30" s="3" t="n">
        <f aca="false">$D30*HA$6</f>
        <v>0</v>
      </c>
      <c r="HB30" s="3" t="n">
        <f aca="false">GZ30+HA30</f>
        <v>0</v>
      </c>
      <c r="HC30" s="3"/>
      <c r="HD30" s="44"/>
      <c r="HE30" s="3" t="n">
        <f aca="false">$C30*HF$6</f>
        <v>0</v>
      </c>
      <c r="HF30" s="3" t="n">
        <f aca="false">$D30*HF$6</f>
        <v>0</v>
      </c>
      <c r="HG30" s="3" t="n">
        <f aca="false">HE30+HF30</f>
        <v>0</v>
      </c>
      <c r="HH30" s="3"/>
      <c r="HI30" s="44"/>
      <c r="HJ30" s="3" t="n">
        <f aca="false">$C30*HK$6</f>
        <v>0</v>
      </c>
      <c r="HK30" s="3" t="n">
        <f aca="false">$D30*HK$6</f>
        <v>0</v>
      </c>
      <c r="HL30" s="3" t="n">
        <f aca="false">HJ30+HK30</f>
        <v>0</v>
      </c>
      <c r="HM30" s="3"/>
      <c r="HN30" s="44"/>
      <c r="HO30" s="3" t="n">
        <f aca="false">$C30*HP$6</f>
        <v>0</v>
      </c>
      <c r="HP30" s="3" t="n">
        <f aca="false">$D30*HP$6</f>
        <v>0</v>
      </c>
      <c r="HQ30" s="3" t="n">
        <f aca="false">HO30+HP30</f>
        <v>0</v>
      </c>
      <c r="HR30" s="3"/>
      <c r="HS30" s="44"/>
      <c r="HT30" s="3" t="n">
        <f aca="false">$C30*HU$6</f>
        <v>0</v>
      </c>
      <c r="HU30" s="3" t="n">
        <f aca="false">$D30*HU$6</f>
        <v>0</v>
      </c>
      <c r="HV30" s="3" t="n">
        <f aca="false">HT30+HU30</f>
        <v>0</v>
      </c>
      <c r="HW30" s="3"/>
    </row>
    <row r="31" s="43" customFormat="true" ht="12.75" hidden="true" customHeight="false" outlineLevel="0" collapsed="false">
      <c r="A31" s="42" t="n">
        <v>43922</v>
      </c>
      <c r="C31" s="40"/>
      <c r="D31" s="40"/>
      <c r="E31" s="2" t="n">
        <f aca="false">C31+D31</f>
        <v>0</v>
      </c>
      <c r="F31" s="2"/>
      <c r="G31" s="44"/>
      <c r="H31" s="40" t="n">
        <f aca="false">DI31+DN31+DS31+DX31+EC31+EH31+EM31+ER31+EW31+FB31+FG31+FL31+FQ31+FV31+GA31+GF31+GK31+GP31+GU31+GZ31+HE31+HJ31+HO31+HT31</f>
        <v>0</v>
      </c>
      <c r="I31" s="40" t="n">
        <f aca="false">DJ31+DO31+DT31+DY31+ED31+EI31+EN31+ES31+EX31+FC31+FH31+FM31+FR31+FW31+GB31+GG31+GL31+GQ31+GV31+HA31+HF31+HK31+HP31+HU31</f>
        <v>0</v>
      </c>
      <c r="J31" s="2" t="n">
        <f aca="false">H31+I31</f>
        <v>0</v>
      </c>
      <c r="K31" s="2"/>
      <c r="M31" s="3" t="n">
        <f aca="false">R31+W31+AB31+AG31+AL31+AQ31+AV31+BA31+BF31+BK31+BP31+BU31+BZ31+CE31+CJ31+CO31+CT31+CY31+DD31</f>
        <v>0</v>
      </c>
      <c r="N31" s="3" t="n">
        <f aca="false">S31+X31+AC31+AH31+AM31+AR31+AW31+BB31+BG31+BL31+BQ31+BV31+CA31+CF31+CK31+CP31+CU31+CZ31+DE31</f>
        <v>0</v>
      </c>
      <c r="O31" s="3" t="n">
        <f aca="false">M31+N31</f>
        <v>0</v>
      </c>
      <c r="P31" s="3"/>
      <c r="R31" s="3" t="n">
        <f aca="false">C31*0.02074/100</f>
        <v>0</v>
      </c>
      <c r="S31" s="3" t="n">
        <f aca="false">D31*0.02074/100</f>
        <v>0</v>
      </c>
      <c r="T31" s="3" t="n">
        <f aca="false">R31+S31</f>
        <v>0</v>
      </c>
      <c r="U31" s="3"/>
      <c r="V31" s="44"/>
      <c r="W31" s="3" t="n">
        <f aca="false">C31*10.97811/100</f>
        <v>0</v>
      </c>
      <c r="X31" s="3" t="n">
        <f aca="false">D31*10.97811/100</f>
        <v>0</v>
      </c>
      <c r="Y31" s="3" t="n">
        <f aca="false">W31+X31</f>
        <v>0</v>
      </c>
      <c r="Z31" s="3"/>
      <c r="AA31" s="44"/>
      <c r="AB31" s="3" t="n">
        <f aca="false">C31*7.7308/100</f>
        <v>0</v>
      </c>
      <c r="AC31" s="3" t="n">
        <f aca="false">D31*7.7308/100</f>
        <v>0</v>
      </c>
      <c r="AD31" s="3" t="n">
        <f aca="false">AB31+AC31</f>
        <v>0</v>
      </c>
      <c r="AE31" s="3"/>
      <c r="AF31" s="44"/>
      <c r="AG31" s="3" t="n">
        <f aca="false">C31*0.35746/100</f>
        <v>0</v>
      </c>
      <c r="AH31" s="3" t="n">
        <f aca="false">D31*0.35746/100</f>
        <v>0</v>
      </c>
      <c r="AI31" s="3" t="n">
        <f aca="false">AG31+AH31</f>
        <v>0</v>
      </c>
      <c r="AJ31" s="3"/>
      <c r="AK31" s="44"/>
      <c r="AL31" s="3" t="n">
        <f aca="false">C31*0.02612/100</f>
        <v>0</v>
      </c>
      <c r="AM31" s="3" t="n">
        <f aca="false">D31*0.02612/100</f>
        <v>0</v>
      </c>
      <c r="AN31" s="3" t="n">
        <f aca="false">AL31+AM31</f>
        <v>0</v>
      </c>
      <c r="AO31" s="3"/>
      <c r="AP31" s="44"/>
      <c r="AQ31" s="3" t="n">
        <f aca="false">C31*9.58305/100</f>
        <v>0</v>
      </c>
      <c r="AR31" s="3" t="n">
        <f aca="false">D31*9.58305/100</f>
        <v>0</v>
      </c>
      <c r="AS31" s="3" t="n">
        <f aca="false">AQ31+AR31</f>
        <v>0</v>
      </c>
      <c r="AT31" s="3"/>
      <c r="AU31" s="44"/>
      <c r="AV31" s="3" t="n">
        <f aca="false">C31*0.31923/100</f>
        <v>0</v>
      </c>
      <c r="AW31" s="3" t="n">
        <f aca="false">D31*0.31923/100</f>
        <v>0</v>
      </c>
      <c r="AX31" s="3" t="n">
        <f aca="false">AV31+AW31</f>
        <v>0</v>
      </c>
      <c r="AY31" s="3"/>
      <c r="AZ31" s="44"/>
      <c r="BA31" s="3" t="n">
        <f aca="false">C31*0.03889/100</f>
        <v>0</v>
      </c>
      <c r="BB31" s="3" t="n">
        <f aca="false">D31*0.03889/100</f>
        <v>0</v>
      </c>
      <c r="BC31" s="3" t="n">
        <f aca="false">BA31+BB31</f>
        <v>0</v>
      </c>
      <c r="BD31" s="3"/>
      <c r="BE31" s="44"/>
      <c r="BF31" s="3" t="n">
        <f aca="false">C31*8.0735/100</f>
        <v>0</v>
      </c>
      <c r="BG31" s="3" t="n">
        <f aca="false">D31*8.0735/100</f>
        <v>0</v>
      </c>
      <c r="BH31" s="3" t="n">
        <f aca="false">BF31+BG31</f>
        <v>0</v>
      </c>
      <c r="BI31" s="3"/>
      <c r="BJ31" s="44"/>
      <c r="BK31" s="3" t="n">
        <f aca="false">C31*6.58731/100</f>
        <v>0</v>
      </c>
      <c r="BL31" s="3" t="n">
        <f aca="false">D31*6.58731/100</f>
        <v>0</v>
      </c>
      <c r="BM31" s="3" t="n">
        <f aca="false">BK31+BL31</f>
        <v>0</v>
      </c>
      <c r="BN31" s="3"/>
      <c r="BO31" s="44"/>
      <c r="BP31" s="3" t="n">
        <f aca="false">C31*15.00275/100</f>
        <v>0</v>
      </c>
      <c r="BQ31" s="3" t="n">
        <f aca="false">D31*15.00275/100</f>
        <v>0</v>
      </c>
      <c r="BR31" s="3" t="n">
        <f aca="false">BP31+BQ31</f>
        <v>0</v>
      </c>
      <c r="BS31" s="3"/>
      <c r="BT31" s="3"/>
      <c r="BU31" s="3" t="n">
        <f aca="false">C31*1.63762/100</f>
        <v>0</v>
      </c>
      <c r="BV31" s="3" t="n">
        <f aca="false">D31*1.63762/100</f>
        <v>0</v>
      </c>
      <c r="BW31" s="3" t="n">
        <f aca="false">BU31+BV31</f>
        <v>0</v>
      </c>
      <c r="BX31" s="3"/>
      <c r="BY31" s="44"/>
      <c r="BZ31" s="3" t="n">
        <f aca="false">C31*1.63968/100</f>
        <v>0</v>
      </c>
      <c r="CA31" s="3" t="n">
        <f aca="false">D31*1.63968/100</f>
        <v>0</v>
      </c>
      <c r="CB31" s="3" t="n">
        <f aca="false">BZ31+CA31</f>
        <v>0</v>
      </c>
      <c r="CC31" s="3"/>
      <c r="CD31" s="44"/>
      <c r="CE31" s="3" t="n">
        <f aca="false">C31*0.04623/100</f>
        <v>0</v>
      </c>
      <c r="CF31" s="3" t="n">
        <f aca="false">D31*0.04623/100</f>
        <v>0</v>
      </c>
      <c r="CG31" s="3" t="n">
        <f aca="false">CE31+CF31</f>
        <v>0</v>
      </c>
      <c r="CH31" s="3"/>
      <c r="CI31" s="44"/>
      <c r="CJ31" s="3" t="n">
        <f aca="false">C31*9.88749/100</f>
        <v>0</v>
      </c>
      <c r="CK31" s="3" t="n">
        <f aca="false">D31*9.88749/100</f>
        <v>0</v>
      </c>
      <c r="CL31" s="3" t="n">
        <f aca="false">CJ31+CK31</f>
        <v>0</v>
      </c>
      <c r="CM31" s="3"/>
      <c r="CN31" s="44"/>
      <c r="CO31" s="3" t="n">
        <f aca="false">C31*0.07581/100</f>
        <v>0</v>
      </c>
      <c r="CP31" s="3" t="n">
        <f aca="false">D31*0.07581/100</f>
        <v>0</v>
      </c>
      <c r="CQ31" s="3" t="n">
        <f aca="false">CO31+CP31</f>
        <v>0</v>
      </c>
      <c r="CR31" s="3"/>
      <c r="CS31" s="44"/>
      <c r="CT31" s="3" t="n">
        <f aca="false">C31*0.63749/100</f>
        <v>0</v>
      </c>
      <c r="CU31" s="3" t="n">
        <f aca="false">D31*0.63749/100</f>
        <v>0</v>
      </c>
      <c r="CV31" s="3" t="n">
        <f aca="false">CT31+CU31</f>
        <v>0</v>
      </c>
      <c r="CW31" s="3"/>
      <c r="CX31" s="44"/>
      <c r="CY31" s="3" t="n">
        <f aca="false">C31*0.0991/100</f>
        <v>0</v>
      </c>
      <c r="CZ31" s="3" t="n">
        <f aca="false">D31*0.0991/100</f>
        <v>0</v>
      </c>
      <c r="DA31" s="3" t="n">
        <f aca="false">CY31+CZ31</f>
        <v>0</v>
      </c>
      <c r="DB31" s="3"/>
      <c r="DC31" s="44"/>
      <c r="DD31" s="3"/>
      <c r="DE31" s="3"/>
      <c r="DF31" s="3"/>
      <c r="DG31" s="3"/>
      <c r="DH31" s="44"/>
      <c r="DI31" s="3" t="n">
        <f aca="false">$C31*DJ$6</f>
        <v>0</v>
      </c>
      <c r="DJ31" s="3" t="n">
        <f aca="false">$D31*DJ$6</f>
        <v>0</v>
      </c>
      <c r="DK31" s="3" t="n">
        <f aca="false">DI31+DJ31</f>
        <v>0</v>
      </c>
      <c r="DL31" s="3"/>
      <c r="DM31" s="44"/>
      <c r="DN31" s="3" t="n">
        <f aca="false">$C31*DO$6</f>
        <v>0</v>
      </c>
      <c r="DO31" s="3" t="n">
        <f aca="false">$D31*DO$6</f>
        <v>0</v>
      </c>
      <c r="DP31" s="3" t="n">
        <f aca="false">DN31+DO31</f>
        <v>0</v>
      </c>
      <c r="DQ31" s="3"/>
      <c r="DR31" s="44"/>
      <c r="DS31" s="3" t="n">
        <f aca="false">$C31*DT$6</f>
        <v>0</v>
      </c>
      <c r="DT31" s="3" t="n">
        <f aca="false">$D31*DT$6</f>
        <v>0</v>
      </c>
      <c r="DU31" s="3" t="n">
        <f aca="false">DS31+DT31</f>
        <v>0</v>
      </c>
      <c r="DV31" s="3"/>
      <c r="DW31" s="44"/>
      <c r="DX31" s="3" t="n">
        <f aca="false">$C31*DY$6</f>
        <v>0</v>
      </c>
      <c r="DY31" s="3" t="n">
        <f aca="false">$D31*DY$6</f>
        <v>0</v>
      </c>
      <c r="DZ31" s="3" t="n">
        <f aca="false">DX31+DY31</f>
        <v>0</v>
      </c>
      <c r="EA31" s="3"/>
      <c r="EB31" s="44"/>
      <c r="EC31" s="3" t="n">
        <f aca="false">$C31*ED$6</f>
        <v>0</v>
      </c>
      <c r="ED31" s="3" t="n">
        <f aca="false">$D31*ED$6</f>
        <v>0</v>
      </c>
      <c r="EE31" s="3" t="n">
        <f aca="false">EC31+ED31</f>
        <v>0</v>
      </c>
      <c r="EF31" s="3"/>
      <c r="EG31" s="44"/>
      <c r="EH31" s="3" t="n">
        <f aca="false">$C31*EI$6</f>
        <v>0</v>
      </c>
      <c r="EI31" s="3" t="n">
        <f aca="false">$D31*EI$6</f>
        <v>0</v>
      </c>
      <c r="EJ31" s="3" t="n">
        <f aca="false">EH31+EI31</f>
        <v>0</v>
      </c>
      <c r="EK31" s="3"/>
      <c r="EL31" s="44"/>
      <c r="EM31" s="3" t="n">
        <f aca="false">$C31*EN$6</f>
        <v>0</v>
      </c>
      <c r="EN31" s="3" t="n">
        <f aca="false">$D31*EN$6</f>
        <v>0</v>
      </c>
      <c r="EO31" s="3" t="n">
        <f aca="false">EM31+EN31</f>
        <v>0</v>
      </c>
      <c r="EP31" s="3"/>
      <c r="EQ31" s="44"/>
      <c r="ER31" s="3" t="n">
        <f aca="false">$C31*ES$6</f>
        <v>0</v>
      </c>
      <c r="ES31" s="3" t="n">
        <f aca="false">$D31*ES$6</f>
        <v>0</v>
      </c>
      <c r="ET31" s="3" t="n">
        <f aca="false">ER31+ES31</f>
        <v>0</v>
      </c>
      <c r="EU31" s="3"/>
      <c r="EV31" s="44"/>
      <c r="EW31" s="3" t="n">
        <f aca="false">$C31*EX$6</f>
        <v>0</v>
      </c>
      <c r="EX31" s="3" t="n">
        <f aca="false">$D31*EX$6</f>
        <v>0</v>
      </c>
      <c r="EY31" s="3" t="n">
        <f aca="false">EW31+EX31</f>
        <v>0</v>
      </c>
      <c r="EZ31" s="3"/>
      <c r="FA31" s="44"/>
      <c r="FB31" s="3" t="n">
        <f aca="false">$C31*FC$6</f>
        <v>0</v>
      </c>
      <c r="FC31" s="3" t="n">
        <f aca="false">$D31*FC$6</f>
        <v>0</v>
      </c>
      <c r="FD31" s="3" t="n">
        <f aca="false">FB31+FC31</f>
        <v>0</v>
      </c>
      <c r="FE31" s="3"/>
      <c r="FF31" s="44"/>
      <c r="FG31" s="3" t="n">
        <f aca="false">$C31*FH$6</f>
        <v>0</v>
      </c>
      <c r="FH31" s="3" t="n">
        <f aca="false">$D31*FH$6</f>
        <v>0</v>
      </c>
      <c r="FI31" s="3" t="n">
        <f aca="false">FG31+FH31</f>
        <v>0</v>
      </c>
      <c r="FJ31" s="3"/>
      <c r="FK31" s="3"/>
      <c r="FL31" s="3" t="n">
        <f aca="false">$C31*FM$6</f>
        <v>0</v>
      </c>
      <c r="FM31" s="3" t="n">
        <f aca="false">$D31*FM$6</f>
        <v>0</v>
      </c>
      <c r="FN31" s="3" t="n">
        <f aca="false">FL31+FM31</f>
        <v>0</v>
      </c>
      <c r="FO31" s="3"/>
      <c r="FP31" s="44"/>
      <c r="FQ31" s="3" t="n">
        <f aca="false">$C31*FR$6</f>
        <v>0</v>
      </c>
      <c r="FR31" s="3" t="n">
        <f aca="false">$D31*FR$6</f>
        <v>0</v>
      </c>
      <c r="FS31" s="3" t="n">
        <f aca="false">FQ31+FR31</f>
        <v>0</v>
      </c>
      <c r="FT31" s="3"/>
      <c r="FU31" s="44"/>
      <c r="FV31" s="3" t="n">
        <f aca="false">$C31*FW$6</f>
        <v>0</v>
      </c>
      <c r="FW31" s="3" t="n">
        <f aca="false">$D31*FW$6</f>
        <v>0</v>
      </c>
      <c r="FX31" s="3" t="n">
        <f aca="false">FV31+FW31</f>
        <v>0</v>
      </c>
      <c r="FY31" s="3"/>
      <c r="FZ31" s="44"/>
      <c r="GA31" s="3" t="n">
        <f aca="false">$C31*GB$6</f>
        <v>0</v>
      </c>
      <c r="GB31" s="3" t="n">
        <f aca="false">$D31*GB$6</f>
        <v>0</v>
      </c>
      <c r="GC31" s="3" t="n">
        <f aca="false">GA31+GB31</f>
        <v>0</v>
      </c>
      <c r="GD31" s="3"/>
      <c r="GE31" s="44"/>
      <c r="GF31" s="3" t="n">
        <f aca="false">$C31*GG$6</f>
        <v>0</v>
      </c>
      <c r="GG31" s="3" t="n">
        <f aca="false">$D31*GG$6</f>
        <v>0</v>
      </c>
      <c r="GH31" s="3" t="n">
        <f aca="false">GF31+GG31</f>
        <v>0</v>
      </c>
      <c r="GI31" s="3"/>
      <c r="GJ31" s="44"/>
      <c r="GK31" s="3" t="n">
        <f aca="false">$C31*GL$6</f>
        <v>0</v>
      </c>
      <c r="GL31" s="3" t="n">
        <f aca="false">$D31*GL$6</f>
        <v>0</v>
      </c>
      <c r="GM31" s="3" t="n">
        <f aca="false">GK31+GL31</f>
        <v>0</v>
      </c>
      <c r="GN31" s="3"/>
      <c r="GO31" s="44"/>
      <c r="GP31" s="3" t="n">
        <f aca="false">$C31*GQ$6</f>
        <v>0</v>
      </c>
      <c r="GQ31" s="3" t="n">
        <f aca="false">$D31*GQ$6</f>
        <v>0</v>
      </c>
      <c r="GR31" s="3" t="n">
        <f aca="false">GP31+GQ31</f>
        <v>0</v>
      </c>
      <c r="GS31" s="3"/>
      <c r="GT31" s="44"/>
      <c r="GU31" s="3" t="n">
        <f aca="false">$C31*GV$6</f>
        <v>0</v>
      </c>
      <c r="GV31" s="3" t="n">
        <f aca="false">$D31*GV$6</f>
        <v>0</v>
      </c>
      <c r="GW31" s="3" t="n">
        <f aca="false">GU31+GV31</f>
        <v>0</v>
      </c>
      <c r="GX31" s="3"/>
      <c r="GY31" s="44"/>
      <c r="GZ31" s="3" t="n">
        <f aca="false">$C31*HA$6</f>
        <v>0</v>
      </c>
      <c r="HA31" s="3" t="n">
        <f aca="false">$D31*HA$6</f>
        <v>0</v>
      </c>
      <c r="HB31" s="3" t="n">
        <f aca="false">GZ31+HA31</f>
        <v>0</v>
      </c>
      <c r="HC31" s="3"/>
      <c r="HD31" s="44"/>
      <c r="HE31" s="3" t="n">
        <f aca="false">$C31*HF$6</f>
        <v>0</v>
      </c>
      <c r="HF31" s="3" t="n">
        <f aca="false">$D31*HF$6</f>
        <v>0</v>
      </c>
      <c r="HG31" s="3" t="n">
        <f aca="false">HE31+HF31</f>
        <v>0</v>
      </c>
      <c r="HH31" s="3"/>
      <c r="HI31" s="44"/>
      <c r="HJ31" s="3" t="n">
        <f aca="false">$C31*HK$6</f>
        <v>0</v>
      </c>
      <c r="HK31" s="3" t="n">
        <f aca="false">$D31*HK$6</f>
        <v>0</v>
      </c>
      <c r="HL31" s="3" t="n">
        <f aca="false">HJ31+HK31</f>
        <v>0</v>
      </c>
      <c r="HM31" s="3"/>
      <c r="HN31" s="44"/>
      <c r="HO31" s="3" t="n">
        <f aca="false">$C31*HP$6</f>
        <v>0</v>
      </c>
      <c r="HP31" s="3" t="n">
        <f aca="false">$D31*HP$6</f>
        <v>0</v>
      </c>
      <c r="HQ31" s="3" t="n">
        <f aca="false">HO31+HP31</f>
        <v>0</v>
      </c>
      <c r="HR31" s="3"/>
      <c r="HS31" s="44"/>
      <c r="HT31" s="3" t="n">
        <f aca="false">$C31*HU$6</f>
        <v>0</v>
      </c>
      <c r="HU31" s="3" t="n">
        <f aca="false">$D31*HU$6</f>
        <v>0</v>
      </c>
      <c r="HV31" s="3" t="n">
        <f aca="false">HT31+HU31</f>
        <v>0</v>
      </c>
      <c r="HW31" s="3"/>
    </row>
    <row r="32" s="43" customFormat="true" ht="12.75" hidden="true" customHeight="false" outlineLevel="0" collapsed="false">
      <c r="A32" s="42" t="n">
        <v>44105</v>
      </c>
      <c r="C32" s="40"/>
      <c r="D32" s="40"/>
      <c r="E32" s="2" t="n">
        <f aca="false">C32+D32</f>
        <v>0</v>
      </c>
      <c r="F32" s="2"/>
      <c r="G32" s="44"/>
      <c r="H32" s="40" t="n">
        <f aca="false">DI32+DN32+DS32+DX32+EC32+EH32+EM32+ER32+EW32+FB32+FG32+FL32+FQ32+FV32+GA32+GF32+GK32+GP32+GU32+GZ32+HE32+HJ32+HO32+HT32</f>
        <v>0</v>
      </c>
      <c r="I32" s="40" t="n">
        <f aca="false">DJ32+DO32+DT32+DY32+ED32+EI32+EN32+ES32+EX32+FC32+FH32+FM32+FR32+FW32+GB32+GG32+GL32+GQ32+GV32+HA32+HF32+HK32+HP32+HU32</f>
        <v>0</v>
      </c>
      <c r="J32" s="2" t="n">
        <f aca="false">H32+I32</f>
        <v>0</v>
      </c>
      <c r="K32" s="2"/>
      <c r="M32" s="3"/>
      <c r="N32" s="3" t="n">
        <f aca="false">S32+X32+AC32+AH32+AM32+AR32+AW32+BB32+BG32+BL32+BQ32+BV32+CA32+CF32+CK32+CP32+CU32+CZ32+DE32</f>
        <v>0</v>
      </c>
      <c r="O32" s="3" t="n">
        <f aca="false">M32+N32</f>
        <v>0</v>
      </c>
      <c r="P32" s="3"/>
      <c r="R32" s="3"/>
      <c r="S32" s="3" t="n">
        <f aca="false">D32*0.02074/100</f>
        <v>0</v>
      </c>
      <c r="T32" s="3" t="n">
        <f aca="false">R32+S32</f>
        <v>0</v>
      </c>
      <c r="U32" s="3"/>
      <c r="V32" s="44"/>
      <c r="W32" s="3"/>
      <c r="X32" s="3" t="n">
        <f aca="false">D32*10.97811/100</f>
        <v>0</v>
      </c>
      <c r="Y32" s="3" t="n">
        <f aca="false">W32+X32</f>
        <v>0</v>
      </c>
      <c r="Z32" s="3"/>
      <c r="AA32" s="44"/>
      <c r="AB32" s="3"/>
      <c r="AC32" s="3" t="n">
        <f aca="false">D32*7.7308/100</f>
        <v>0</v>
      </c>
      <c r="AD32" s="3" t="n">
        <f aca="false">AB32+AC32</f>
        <v>0</v>
      </c>
      <c r="AE32" s="3"/>
      <c r="AF32" s="44"/>
      <c r="AG32" s="3"/>
      <c r="AH32" s="3" t="n">
        <f aca="false">D32*0.35746/100</f>
        <v>0</v>
      </c>
      <c r="AI32" s="3" t="n">
        <f aca="false">AG32+AH32</f>
        <v>0</v>
      </c>
      <c r="AJ32" s="3"/>
      <c r="AK32" s="44"/>
      <c r="AL32" s="3"/>
      <c r="AM32" s="3" t="n">
        <f aca="false">D32*0.02612/100</f>
        <v>0</v>
      </c>
      <c r="AN32" s="3" t="n">
        <f aca="false">AL32+AM32</f>
        <v>0</v>
      </c>
      <c r="AO32" s="3"/>
      <c r="AP32" s="44"/>
      <c r="AQ32" s="3"/>
      <c r="AR32" s="3" t="n">
        <f aca="false">D32*9.58305/100</f>
        <v>0</v>
      </c>
      <c r="AS32" s="3" t="n">
        <f aca="false">AQ32+AR32</f>
        <v>0</v>
      </c>
      <c r="AT32" s="3"/>
      <c r="AU32" s="44"/>
      <c r="AV32" s="3"/>
      <c r="AW32" s="3" t="n">
        <f aca="false">D32*0.31923/100</f>
        <v>0</v>
      </c>
      <c r="AX32" s="3" t="n">
        <f aca="false">AV32+AW32</f>
        <v>0</v>
      </c>
      <c r="AY32" s="3"/>
      <c r="AZ32" s="44"/>
      <c r="BA32" s="3"/>
      <c r="BB32" s="3" t="n">
        <f aca="false">D32*0.03889/100</f>
        <v>0</v>
      </c>
      <c r="BC32" s="3" t="n">
        <f aca="false">BA32+BB32</f>
        <v>0</v>
      </c>
      <c r="BD32" s="3"/>
      <c r="BE32" s="44"/>
      <c r="BF32" s="3"/>
      <c r="BG32" s="3" t="n">
        <f aca="false">D32*8.0735/100</f>
        <v>0</v>
      </c>
      <c r="BH32" s="3" t="n">
        <f aca="false">BF32+BG32</f>
        <v>0</v>
      </c>
      <c r="BI32" s="3"/>
      <c r="BJ32" s="44"/>
      <c r="BK32" s="3"/>
      <c r="BL32" s="3" t="n">
        <f aca="false">D32*6.58731/100</f>
        <v>0</v>
      </c>
      <c r="BM32" s="3" t="n">
        <f aca="false">BK32+BL32</f>
        <v>0</v>
      </c>
      <c r="BN32" s="3"/>
      <c r="BO32" s="44"/>
      <c r="BP32" s="3"/>
      <c r="BQ32" s="3" t="n">
        <f aca="false">D32*15.00275/100</f>
        <v>0</v>
      </c>
      <c r="BR32" s="3" t="n">
        <f aca="false">BP32+BQ32</f>
        <v>0</v>
      </c>
      <c r="BS32" s="3"/>
      <c r="BT32" s="3"/>
      <c r="BU32" s="3"/>
      <c r="BV32" s="3" t="n">
        <f aca="false">D32*1.63762/100</f>
        <v>0</v>
      </c>
      <c r="BW32" s="3" t="n">
        <f aca="false">BU32+BV32</f>
        <v>0</v>
      </c>
      <c r="BX32" s="3"/>
      <c r="BY32" s="44"/>
      <c r="BZ32" s="3"/>
      <c r="CA32" s="3" t="n">
        <f aca="false">D32*1.63968/100</f>
        <v>0</v>
      </c>
      <c r="CB32" s="3" t="n">
        <f aca="false">BZ32+CA32</f>
        <v>0</v>
      </c>
      <c r="CC32" s="3"/>
      <c r="CD32" s="44"/>
      <c r="CE32" s="3"/>
      <c r="CF32" s="3" t="n">
        <f aca="false">D32*0.04623/100</f>
        <v>0</v>
      </c>
      <c r="CG32" s="3" t="n">
        <f aca="false">CE32+CF32</f>
        <v>0</v>
      </c>
      <c r="CH32" s="3"/>
      <c r="CI32" s="44"/>
      <c r="CJ32" s="3"/>
      <c r="CK32" s="3" t="n">
        <f aca="false">D32*9.88749/100</f>
        <v>0</v>
      </c>
      <c r="CL32" s="3" t="n">
        <f aca="false">CJ32+CK32</f>
        <v>0</v>
      </c>
      <c r="CM32" s="3"/>
      <c r="CN32" s="44"/>
      <c r="CO32" s="3"/>
      <c r="CP32" s="3" t="n">
        <f aca="false">D32*0.07581/100</f>
        <v>0</v>
      </c>
      <c r="CQ32" s="3" t="n">
        <f aca="false">CO32+CP32</f>
        <v>0</v>
      </c>
      <c r="CR32" s="3"/>
      <c r="CS32" s="44"/>
      <c r="CT32" s="3"/>
      <c r="CU32" s="3" t="n">
        <f aca="false">D32*0.63749/100</f>
        <v>0</v>
      </c>
      <c r="CV32" s="3" t="n">
        <f aca="false">CT32+CU32</f>
        <v>0</v>
      </c>
      <c r="CW32" s="3"/>
      <c r="CX32" s="44"/>
      <c r="CY32" s="3"/>
      <c r="CZ32" s="3" t="n">
        <f aca="false">D32*0.0991/100</f>
        <v>0</v>
      </c>
      <c r="DA32" s="3" t="n">
        <f aca="false">CY32+CZ32</f>
        <v>0</v>
      </c>
      <c r="DB32" s="3"/>
      <c r="DC32" s="44"/>
      <c r="DD32" s="3"/>
      <c r="DE32" s="3"/>
      <c r="DF32" s="3"/>
      <c r="DG32" s="3"/>
      <c r="DH32" s="44"/>
      <c r="DI32" s="3" t="n">
        <f aca="false">$C32*DJ$6</f>
        <v>0</v>
      </c>
      <c r="DJ32" s="3" t="n">
        <f aca="false">$D32*DJ$6</f>
        <v>0</v>
      </c>
      <c r="DK32" s="3" t="n">
        <f aca="false">DI32+DJ32</f>
        <v>0</v>
      </c>
      <c r="DL32" s="3"/>
      <c r="DM32" s="44"/>
      <c r="DN32" s="3" t="n">
        <f aca="false">$C32*DO$6</f>
        <v>0</v>
      </c>
      <c r="DO32" s="3" t="n">
        <f aca="false">$D32*DO$6</f>
        <v>0</v>
      </c>
      <c r="DP32" s="3" t="n">
        <f aca="false">DN32+DO32</f>
        <v>0</v>
      </c>
      <c r="DQ32" s="3"/>
      <c r="DR32" s="44"/>
      <c r="DS32" s="3" t="n">
        <f aca="false">$C32*DT$6</f>
        <v>0</v>
      </c>
      <c r="DT32" s="3" t="n">
        <f aca="false">$D32*DT$6</f>
        <v>0</v>
      </c>
      <c r="DU32" s="3" t="n">
        <f aca="false">DS32+DT32</f>
        <v>0</v>
      </c>
      <c r="DV32" s="3"/>
      <c r="DW32" s="44"/>
      <c r="DX32" s="3" t="n">
        <f aca="false">$C32*DY$6</f>
        <v>0</v>
      </c>
      <c r="DY32" s="3" t="n">
        <f aca="false">$D32*DY$6</f>
        <v>0</v>
      </c>
      <c r="DZ32" s="3" t="n">
        <f aca="false">DX32+DY32</f>
        <v>0</v>
      </c>
      <c r="EA32" s="3"/>
      <c r="EB32" s="44"/>
      <c r="EC32" s="3" t="n">
        <f aca="false">$C32*ED$6</f>
        <v>0</v>
      </c>
      <c r="ED32" s="3" t="n">
        <f aca="false">$D32*ED$6</f>
        <v>0</v>
      </c>
      <c r="EE32" s="3" t="n">
        <f aca="false">EC32+ED32</f>
        <v>0</v>
      </c>
      <c r="EF32" s="3"/>
      <c r="EG32" s="44"/>
      <c r="EH32" s="3" t="n">
        <f aca="false">$C32*EI$6</f>
        <v>0</v>
      </c>
      <c r="EI32" s="3" t="n">
        <f aca="false">$D32*EI$6</f>
        <v>0</v>
      </c>
      <c r="EJ32" s="3" t="n">
        <f aca="false">EH32+EI32</f>
        <v>0</v>
      </c>
      <c r="EK32" s="3"/>
      <c r="EL32" s="44"/>
      <c r="EM32" s="3" t="n">
        <f aca="false">$C32*EN$6</f>
        <v>0</v>
      </c>
      <c r="EN32" s="3" t="n">
        <f aca="false">$D32*EN$6</f>
        <v>0</v>
      </c>
      <c r="EO32" s="3" t="n">
        <f aca="false">EM32+EN32</f>
        <v>0</v>
      </c>
      <c r="EP32" s="3"/>
      <c r="EQ32" s="44"/>
      <c r="ER32" s="3" t="n">
        <f aca="false">$C32*ES$6</f>
        <v>0</v>
      </c>
      <c r="ES32" s="3" t="n">
        <f aca="false">$D32*ES$6</f>
        <v>0</v>
      </c>
      <c r="ET32" s="3" t="n">
        <f aca="false">ER32+ES32</f>
        <v>0</v>
      </c>
      <c r="EU32" s="3"/>
      <c r="EV32" s="44"/>
      <c r="EW32" s="3" t="n">
        <f aca="false">$C32*EX$6</f>
        <v>0</v>
      </c>
      <c r="EX32" s="3" t="n">
        <f aca="false">$D32*EX$6</f>
        <v>0</v>
      </c>
      <c r="EY32" s="3" t="n">
        <f aca="false">EW32+EX32</f>
        <v>0</v>
      </c>
      <c r="EZ32" s="3"/>
      <c r="FA32" s="44"/>
      <c r="FB32" s="3" t="n">
        <f aca="false">$C32*FC$6</f>
        <v>0</v>
      </c>
      <c r="FC32" s="3" t="n">
        <f aca="false">$D32*FC$6</f>
        <v>0</v>
      </c>
      <c r="FD32" s="3" t="n">
        <f aca="false">FB32+FC32</f>
        <v>0</v>
      </c>
      <c r="FE32" s="3"/>
      <c r="FF32" s="44"/>
      <c r="FG32" s="3" t="n">
        <f aca="false">$C32*FH$6</f>
        <v>0</v>
      </c>
      <c r="FH32" s="3" t="n">
        <f aca="false">$D32*FH$6</f>
        <v>0</v>
      </c>
      <c r="FI32" s="3" t="n">
        <f aca="false">FG32+FH32</f>
        <v>0</v>
      </c>
      <c r="FJ32" s="3"/>
      <c r="FK32" s="3"/>
      <c r="FL32" s="3" t="n">
        <f aca="false">$C32*FM$6</f>
        <v>0</v>
      </c>
      <c r="FM32" s="3" t="n">
        <f aca="false">$D32*FM$6</f>
        <v>0</v>
      </c>
      <c r="FN32" s="3" t="n">
        <f aca="false">FL32+FM32</f>
        <v>0</v>
      </c>
      <c r="FO32" s="3"/>
      <c r="FP32" s="44"/>
      <c r="FQ32" s="3" t="n">
        <f aca="false">$C32*FR$6</f>
        <v>0</v>
      </c>
      <c r="FR32" s="3" t="n">
        <f aca="false">$D32*FR$6</f>
        <v>0</v>
      </c>
      <c r="FS32" s="3" t="n">
        <f aca="false">FQ32+FR32</f>
        <v>0</v>
      </c>
      <c r="FT32" s="3"/>
      <c r="FU32" s="44"/>
      <c r="FV32" s="3" t="n">
        <f aca="false">$C32*FW$6</f>
        <v>0</v>
      </c>
      <c r="FW32" s="3" t="n">
        <f aca="false">$D32*FW$6</f>
        <v>0</v>
      </c>
      <c r="FX32" s="3" t="n">
        <f aca="false">FV32+FW32</f>
        <v>0</v>
      </c>
      <c r="FY32" s="3"/>
      <c r="FZ32" s="44"/>
      <c r="GA32" s="3" t="n">
        <f aca="false">$C32*GB$6</f>
        <v>0</v>
      </c>
      <c r="GB32" s="3" t="n">
        <f aca="false">$D32*GB$6</f>
        <v>0</v>
      </c>
      <c r="GC32" s="3" t="n">
        <f aca="false">GA32+GB32</f>
        <v>0</v>
      </c>
      <c r="GD32" s="3"/>
      <c r="GE32" s="44"/>
      <c r="GF32" s="3" t="n">
        <f aca="false">$C32*GG$6</f>
        <v>0</v>
      </c>
      <c r="GG32" s="3" t="n">
        <f aca="false">$D32*GG$6</f>
        <v>0</v>
      </c>
      <c r="GH32" s="3" t="n">
        <f aca="false">GF32+GG32</f>
        <v>0</v>
      </c>
      <c r="GI32" s="3"/>
      <c r="GJ32" s="44"/>
      <c r="GK32" s="3" t="n">
        <f aca="false">$C32*GL$6</f>
        <v>0</v>
      </c>
      <c r="GL32" s="3" t="n">
        <f aca="false">$D32*GL$6</f>
        <v>0</v>
      </c>
      <c r="GM32" s="3" t="n">
        <f aca="false">GK32+GL32</f>
        <v>0</v>
      </c>
      <c r="GN32" s="3"/>
      <c r="GO32" s="44"/>
      <c r="GP32" s="3" t="n">
        <f aca="false">$C32*GQ$6</f>
        <v>0</v>
      </c>
      <c r="GQ32" s="3" t="n">
        <f aca="false">$D32*GQ$6</f>
        <v>0</v>
      </c>
      <c r="GR32" s="3" t="n">
        <f aca="false">GP32+GQ32</f>
        <v>0</v>
      </c>
      <c r="GS32" s="3"/>
      <c r="GT32" s="44"/>
      <c r="GU32" s="3" t="n">
        <f aca="false">$C32*GV$6</f>
        <v>0</v>
      </c>
      <c r="GV32" s="3" t="n">
        <f aca="false">$D32*GV$6</f>
        <v>0</v>
      </c>
      <c r="GW32" s="3" t="n">
        <f aca="false">GU32+GV32</f>
        <v>0</v>
      </c>
      <c r="GX32" s="3"/>
      <c r="GY32" s="44"/>
      <c r="GZ32" s="3" t="n">
        <f aca="false">$C32*HA$6</f>
        <v>0</v>
      </c>
      <c r="HA32" s="3" t="n">
        <f aca="false">$D32*HA$6</f>
        <v>0</v>
      </c>
      <c r="HB32" s="3" t="n">
        <f aca="false">GZ32+HA32</f>
        <v>0</v>
      </c>
      <c r="HC32" s="3"/>
      <c r="HD32" s="44"/>
      <c r="HE32" s="3" t="n">
        <f aca="false">$C32*HF$6</f>
        <v>0</v>
      </c>
      <c r="HF32" s="3" t="n">
        <f aca="false">$D32*HF$6</f>
        <v>0</v>
      </c>
      <c r="HG32" s="3" t="n">
        <f aca="false">HE32+HF32</f>
        <v>0</v>
      </c>
      <c r="HH32" s="3"/>
      <c r="HI32" s="44"/>
      <c r="HJ32" s="3" t="n">
        <f aca="false">$C32*HK$6</f>
        <v>0</v>
      </c>
      <c r="HK32" s="3" t="n">
        <f aca="false">$D32*HK$6</f>
        <v>0</v>
      </c>
      <c r="HL32" s="3" t="n">
        <f aca="false">HJ32+HK32</f>
        <v>0</v>
      </c>
      <c r="HM32" s="3"/>
      <c r="HN32" s="44"/>
      <c r="HO32" s="3" t="n">
        <f aca="false">$C32*HP$6</f>
        <v>0</v>
      </c>
      <c r="HP32" s="3" t="n">
        <f aca="false">$D32*HP$6</f>
        <v>0</v>
      </c>
      <c r="HQ32" s="3" t="n">
        <f aca="false">HO32+HP32</f>
        <v>0</v>
      </c>
      <c r="HR32" s="3"/>
      <c r="HS32" s="44"/>
      <c r="HT32" s="3" t="n">
        <f aca="false">$C32*HU$6</f>
        <v>0</v>
      </c>
      <c r="HU32" s="3" t="n">
        <f aca="false">$D32*HU$6</f>
        <v>0</v>
      </c>
      <c r="HV32" s="3" t="n">
        <f aca="false">HT32+HU32</f>
        <v>0</v>
      </c>
      <c r="HW32" s="3"/>
    </row>
    <row r="33" customFormat="false" ht="12.75" hidden="false" customHeight="false" outlineLevel="0" collapsed="false">
      <c r="A33" s="42" t="n">
        <v>44287</v>
      </c>
      <c r="E33" s="2" t="n">
        <f aca="false">C33+D33</f>
        <v>0</v>
      </c>
      <c r="H33" s="40" t="n">
        <f aca="false">DI33+DN33+DS33+DX33+EC33+EH33+EM33+ER33+EW33+FB33+FG33+FL33+FQ33+FV33+GA33+GF33+GK33+GP33+GU33+GZ33+HE33+HJ33+HO33+HT33</f>
        <v>0</v>
      </c>
      <c r="I33" s="40" t="n">
        <f aca="false">DJ33+DO33+DT33+DY33+ED33+EI33+EN33+ES33+EX33+FC33+FH33+FM33+FR33+FW33+GB33+GG33+GL33+GQ33+GV33+HA33+HF33+HK33+HP33+HU33</f>
        <v>0</v>
      </c>
      <c r="J33" s="2" t="n">
        <f aca="false">H33+I33</f>
        <v>0</v>
      </c>
      <c r="K33" s="2"/>
      <c r="M33" s="3" t="n">
        <f aca="false">R33+W33+AB33+AG33+AL33+AQ33+AV33+BA33+BF33+BK33+BP33+BU33+BZ33+CE33+CJ33+CO33+CT33+CY33+DD33</f>
        <v>0</v>
      </c>
      <c r="N33" s="3" t="n">
        <f aca="false">S33+X33+AC33+AH33+AM33+AR33+AW33+BB33+BG33+BL33+BQ33+BV33+CA33+CF33+CK33+CP33+CU33+CZ33+DE33</f>
        <v>0</v>
      </c>
      <c r="O33" s="3" t="n">
        <f aca="false">M33+N33</f>
        <v>0</v>
      </c>
      <c r="P33" s="3"/>
      <c r="R33" s="3" t="n">
        <f aca="false">C33*0.02074/100</f>
        <v>0</v>
      </c>
      <c r="S33" s="3" t="n">
        <f aca="false">D33*0.02074/100</f>
        <v>0</v>
      </c>
      <c r="T33" s="3" t="n">
        <f aca="false">R33+S33</f>
        <v>0</v>
      </c>
      <c r="U33" s="3"/>
      <c r="V33" s="3"/>
      <c r="W33" s="3" t="n">
        <f aca="false">C33*10.97811/100</f>
        <v>0</v>
      </c>
      <c r="X33" s="3" t="n">
        <f aca="false">D33*10.97811/100</f>
        <v>0</v>
      </c>
      <c r="Y33" s="3" t="n">
        <f aca="false">W33+X33</f>
        <v>0</v>
      </c>
      <c r="Z33" s="3"/>
      <c r="AA33" s="3"/>
      <c r="AB33" s="3" t="n">
        <f aca="false">C33*7.7308/100</f>
        <v>0</v>
      </c>
      <c r="AC33" s="3" t="n">
        <f aca="false">D33*7.7308/100</f>
        <v>0</v>
      </c>
      <c r="AD33" s="3" t="n">
        <f aca="false">AB33+AC33</f>
        <v>0</v>
      </c>
      <c r="AE33" s="3"/>
      <c r="AF33" s="3"/>
      <c r="AG33" s="3" t="n">
        <f aca="false">C33*0.35746/100</f>
        <v>0</v>
      </c>
      <c r="AH33" s="3" t="n">
        <f aca="false">D33*0.35746/100</f>
        <v>0</v>
      </c>
      <c r="AI33" s="3" t="n">
        <f aca="false">AG33+AH33</f>
        <v>0</v>
      </c>
      <c r="AJ33" s="3"/>
      <c r="AK33" s="3"/>
      <c r="AL33" s="3" t="n">
        <f aca="false">C33*0.02612/100</f>
        <v>0</v>
      </c>
      <c r="AM33" s="3" t="n">
        <f aca="false">D33*0.02612/100</f>
        <v>0</v>
      </c>
      <c r="AN33" s="3" t="n">
        <f aca="false">AL33+AM33</f>
        <v>0</v>
      </c>
      <c r="AO33" s="3"/>
      <c r="AP33" s="3"/>
      <c r="AQ33" s="3" t="n">
        <f aca="false">C33*9.58305/100</f>
        <v>0</v>
      </c>
      <c r="AR33" s="3" t="n">
        <f aca="false">D33*9.58305/100</f>
        <v>0</v>
      </c>
      <c r="AS33" s="3" t="n">
        <f aca="false">AQ33+AR33</f>
        <v>0</v>
      </c>
      <c r="AT33" s="3"/>
      <c r="AU33" s="3"/>
      <c r="AV33" s="3" t="n">
        <f aca="false">C33*0.31923/100</f>
        <v>0</v>
      </c>
      <c r="AW33" s="3" t="n">
        <f aca="false">D33*0.31923/100</f>
        <v>0</v>
      </c>
      <c r="AX33" s="3" t="n">
        <f aca="false">AV33+AW33</f>
        <v>0</v>
      </c>
      <c r="AY33" s="3"/>
      <c r="AZ33" s="3"/>
      <c r="BA33" s="3" t="n">
        <f aca="false">C33*0.03889/100</f>
        <v>0</v>
      </c>
      <c r="BB33" s="3" t="n">
        <f aca="false">D33*0.03889/100</f>
        <v>0</v>
      </c>
      <c r="BC33" s="3" t="n">
        <f aca="false">BA33+BB33</f>
        <v>0</v>
      </c>
      <c r="BD33" s="3"/>
      <c r="BE33" s="3"/>
      <c r="BF33" s="3" t="n">
        <f aca="false">C33*8.0735/100</f>
        <v>0</v>
      </c>
      <c r="BG33" s="3" t="n">
        <f aca="false">D33*8.0735/100</f>
        <v>0</v>
      </c>
      <c r="BH33" s="3" t="n">
        <f aca="false">BF33+BG33</f>
        <v>0</v>
      </c>
      <c r="BI33" s="3"/>
      <c r="BJ33" s="3"/>
      <c r="BK33" s="3" t="n">
        <f aca="false">C33*6.58731/100</f>
        <v>0</v>
      </c>
      <c r="BL33" s="3" t="n">
        <f aca="false">D33*6.58731/100</f>
        <v>0</v>
      </c>
      <c r="BM33" s="3" t="n">
        <f aca="false">BK33+BL33</f>
        <v>0</v>
      </c>
      <c r="BN33" s="3"/>
      <c r="BO33" s="3"/>
      <c r="BP33" s="3" t="n">
        <f aca="false">C33*15.00275/100</f>
        <v>0</v>
      </c>
      <c r="BQ33" s="3" t="n">
        <f aca="false">D33*15.00275/100</f>
        <v>0</v>
      </c>
      <c r="BR33" s="3" t="n">
        <f aca="false">BP33+BQ33</f>
        <v>0</v>
      </c>
      <c r="BS33" s="3"/>
      <c r="BT33" s="3"/>
      <c r="BU33" s="3" t="n">
        <f aca="false">C33*1.63762/100</f>
        <v>0</v>
      </c>
      <c r="BV33" s="3" t="n">
        <f aca="false">D33*1.63762/100</f>
        <v>0</v>
      </c>
      <c r="BW33" s="3" t="n">
        <f aca="false">BU33+BV33</f>
        <v>0</v>
      </c>
      <c r="BX33" s="3"/>
      <c r="BY33" s="3"/>
      <c r="BZ33" s="3" t="n">
        <f aca="false">C33*1.63968/100</f>
        <v>0</v>
      </c>
      <c r="CA33" s="3" t="n">
        <f aca="false">D33*1.63968/100</f>
        <v>0</v>
      </c>
      <c r="CB33" s="3" t="n">
        <f aca="false">BZ33+CA33</f>
        <v>0</v>
      </c>
      <c r="CC33" s="3"/>
      <c r="CD33" s="44"/>
      <c r="CE33" s="3" t="n">
        <f aca="false">C33*0.04623/100</f>
        <v>0</v>
      </c>
      <c r="CF33" s="3" t="n">
        <f aca="false">D33*0.04623/100</f>
        <v>0</v>
      </c>
      <c r="CG33" s="3" t="n">
        <f aca="false">CE33+CF33</f>
        <v>0</v>
      </c>
      <c r="CH33" s="3"/>
      <c r="CI33" s="3"/>
      <c r="CJ33" s="3" t="n">
        <f aca="false">C33*9.88749/100</f>
        <v>0</v>
      </c>
      <c r="CK33" s="3" t="n">
        <f aca="false">D33*9.88749/100</f>
        <v>0</v>
      </c>
      <c r="CL33" s="3" t="n">
        <f aca="false">CJ33+CK33</f>
        <v>0</v>
      </c>
      <c r="CM33" s="3"/>
      <c r="CN33" s="3"/>
      <c r="CO33" s="3" t="n">
        <f aca="false">C33*0.07581/100</f>
        <v>0</v>
      </c>
      <c r="CP33" s="3" t="n">
        <f aca="false">D33*0.07581/100</f>
        <v>0</v>
      </c>
      <c r="CQ33" s="3" t="n">
        <f aca="false">CO33+CP33</f>
        <v>0</v>
      </c>
      <c r="CR33" s="3"/>
      <c r="CS33" s="3"/>
      <c r="CT33" s="3" t="n">
        <f aca="false">C33*0.63749/100</f>
        <v>0</v>
      </c>
      <c r="CU33" s="3" t="n">
        <f aca="false">D33*0.63749/100</f>
        <v>0</v>
      </c>
      <c r="CV33" s="3" t="n">
        <f aca="false">CT33+CU33</f>
        <v>0</v>
      </c>
      <c r="CW33" s="3"/>
      <c r="CX33" s="3"/>
      <c r="CY33" s="3" t="n">
        <f aca="false">C33*0.0991/100</f>
        <v>0</v>
      </c>
      <c r="CZ33" s="3" t="n">
        <f aca="false">D33*0.0991/100</f>
        <v>0</v>
      </c>
      <c r="DA33" s="3" t="n">
        <f aca="false">CY33+CZ33</f>
        <v>0</v>
      </c>
      <c r="DB33" s="3"/>
      <c r="DC33" s="3"/>
      <c r="DD33" s="44"/>
      <c r="DE33" s="44"/>
      <c r="DF33" s="44"/>
      <c r="DG33" s="44"/>
      <c r="DH33" s="3"/>
      <c r="DI33" s="3" t="n">
        <f aca="false">$C33*DJ$6</f>
        <v>0</v>
      </c>
      <c r="DJ33" s="3" t="n">
        <f aca="false">$D33*DJ$6</f>
        <v>0</v>
      </c>
      <c r="DK33" s="3" t="n">
        <f aca="false">DI33+DJ33</f>
        <v>0</v>
      </c>
      <c r="DL33" s="3"/>
      <c r="DM33" s="44"/>
      <c r="DN33" s="3" t="n">
        <f aca="false">$C33*DO$6</f>
        <v>0</v>
      </c>
      <c r="DO33" s="3" t="n">
        <f aca="false">$D33*DO$6</f>
        <v>0</v>
      </c>
      <c r="DP33" s="3" t="n">
        <f aca="false">DN33+DO33</f>
        <v>0</v>
      </c>
      <c r="DQ33" s="3"/>
      <c r="DR33" s="44"/>
      <c r="DS33" s="3" t="n">
        <f aca="false">$C33*DT$6</f>
        <v>0</v>
      </c>
      <c r="DT33" s="3" t="n">
        <f aca="false">$D33*DT$6</f>
        <v>0</v>
      </c>
      <c r="DU33" s="3" t="n">
        <f aca="false">DS33+DT33</f>
        <v>0</v>
      </c>
      <c r="DV33" s="3"/>
      <c r="DW33" s="44"/>
      <c r="DX33" s="3" t="n">
        <f aca="false">$C33*DY$6</f>
        <v>0</v>
      </c>
      <c r="DY33" s="3" t="n">
        <f aca="false">$D33*DY$6</f>
        <v>0</v>
      </c>
      <c r="DZ33" s="3" t="n">
        <f aca="false">DX33+DY33</f>
        <v>0</v>
      </c>
      <c r="EA33" s="3"/>
      <c r="EB33" s="44"/>
      <c r="EC33" s="3" t="n">
        <f aca="false">$C33*ED$6</f>
        <v>0</v>
      </c>
      <c r="ED33" s="3" t="n">
        <f aca="false">$D33*ED$6</f>
        <v>0</v>
      </c>
      <c r="EE33" s="3" t="n">
        <f aca="false">EC33+ED33</f>
        <v>0</v>
      </c>
      <c r="EF33" s="3"/>
      <c r="EG33" s="44"/>
      <c r="EH33" s="3" t="n">
        <f aca="false">$C33*EI$6</f>
        <v>0</v>
      </c>
      <c r="EI33" s="3" t="n">
        <f aca="false">$D33*EI$6</f>
        <v>0</v>
      </c>
      <c r="EJ33" s="3" t="n">
        <f aca="false">EH33+EI33</f>
        <v>0</v>
      </c>
      <c r="EK33" s="3"/>
      <c r="EL33" s="44"/>
      <c r="EM33" s="3" t="n">
        <f aca="false">$C33*EN$6</f>
        <v>0</v>
      </c>
      <c r="EN33" s="3" t="n">
        <f aca="false">$D33*EN$6</f>
        <v>0</v>
      </c>
      <c r="EO33" s="3" t="n">
        <f aca="false">EM33+EN33</f>
        <v>0</v>
      </c>
      <c r="EP33" s="3"/>
      <c r="EQ33" s="44"/>
      <c r="ER33" s="3" t="n">
        <f aca="false">$C33*ES$6</f>
        <v>0</v>
      </c>
      <c r="ES33" s="3" t="n">
        <f aca="false">$D33*ES$6</f>
        <v>0</v>
      </c>
      <c r="ET33" s="3" t="n">
        <f aca="false">ER33+ES33</f>
        <v>0</v>
      </c>
      <c r="EU33" s="3"/>
      <c r="EV33" s="44"/>
      <c r="EW33" s="3" t="n">
        <f aca="false">$C33*EX$6</f>
        <v>0</v>
      </c>
      <c r="EX33" s="3" t="n">
        <f aca="false">$D33*EX$6</f>
        <v>0</v>
      </c>
      <c r="EY33" s="3" t="n">
        <f aca="false">EW33+EX33</f>
        <v>0</v>
      </c>
      <c r="EZ33" s="3"/>
      <c r="FA33" s="44"/>
      <c r="FB33" s="3" t="n">
        <f aca="false">$C33*FC$6</f>
        <v>0</v>
      </c>
      <c r="FC33" s="3" t="n">
        <f aca="false">$D33*FC$6</f>
        <v>0</v>
      </c>
      <c r="FD33" s="3" t="n">
        <f aca="false">FB33+FC33</f>
        <v>0</v>
      </c>
      <c r="FE33" s="3"/>
      <c r="FF33" s="44"/>
      <c r="FG33" s="3" t="n">
        <f aca="false">$C33*FH$6</f>
        <v>0</v>
      </c>
      <c r="FH33" s="3" t="n">
        <f aca="false">$D33*FH$6</f>
        <v>0</v>
      </c>
      <c r="FI33" s="3" t="n">
        <f aca="false">FG33+FH33</f>
        <v>0</v>
      </c>
      <c r="FJ33" s="3"/>
      <c r="FK33" s="3"/>
      <c r="FL33" s="3" t="n">
        <f aca="false">$C33*FM$6</f>
        <v>0</v>
      </c>
      <c r="FM33" s="3" t="n">
        <f aca="false">$D33*FM$6</f>
        <v>0</v>
      </c>
      <c r="FN33" s="3" t="n">
        <f aca="false">FL33+FM33</f>
        <v>0</v>
      </c>
      <c r="FO33" s="3"/>
      <c r="FP33" s="44"/>
      <c r="FQ33" s="3" t="n">
        <f aca="false">$C33*FR$6</f>
        <v>0</v>
      </c>
      <c r="FR33" s="3" t="n">
        <f aca="false">$D33*FR$6</f>
        <v>0</v>
      </c>
      <c r="FS33" s="3" t="n">
        <f aca="false">FQ33+FR33</f>
        <v>0</v>
      </c>
      <c r="FT33" s="3"/>
      <c r="FU33" s="44"/>
      <c r="FV33" s="3" t="n">
        <f aca="false">$C33*FW$6</f>
        <v>0</v>
      </c>
      <c r="FW33" s="3" t="n">
        <f aca="false">$D33*FW$6</f>
        <v>0</v>
      </c>
      <c r="FX33" s="3" t="n">
        <f aca="false">FV33+FW33</f>
        <v>0</v>
      </c>
      <c r="FY33" s="3"/>
      <c r="FZ33" s="44"/>
      <c r="GA33" s="3" t="n">
        <f aca="false">$C33*GB$6</f>
        <v>0</v>
      </c>
      <c r="GB33" s="3" t="n">
        <f aca="false">$D33*GB$6</f>
        <v>0</v>
      </c>
      <c r="GC33" s="3" t="n">
        <f aca="false">GA33+GB33</f>
        <v>0</v>
      </c>
      <c r="GD33" s="3"/>
      <c r="GE33" s="44"/>
      <c r="GF33" s="3" t="n">
        <f aca="false">$C33*GG$6</f>
        <v>0</v>
      </c>
      <c r="GG33" s="3" t="n">
        <f aca="false">$D33*GG$6</f>
        <v>0</v>
      </c>
      <c r="GH33" s="3" t="n">
        <f aca="false">GF33+GG33</f>
        <v>0</v>
      </c>
      <c r="GI33" s="3"/>
      <c r="GJ33" s="44"/>
      <c r="GK33" s="3" t="n">
        <f aca="false">$C33*GL$6</f>
        <v>0</v>
      </c>
      <c r="GL33" s="3" t="n">
        <f aca="false">$D33*GL$6</f>
        <v>0</v>
      </c>
      <c r="GM33" s="3" t="n">
        <f aca="false">GK33+GL33</f>
        <v>0</v>
      </c>
      <c r="GN33" s="3"/>
      <c r="GO33" s="44"/>
      <c r="GP33" s="3" t="n">
        <f aca="false">$C33*GQ$6</f>
        <v>0</v>
      </c>
      <c r="GQ33" s="3" t="n">
        <f aca="false">$D33*GQ$6</f>
        <v>0</v>
      </c>
      <c r="GR33" s="3" t="n">
        <f aca="false">GP33+GQ33</f>
        <v>0</v>
      </c>
      <c r="GS33" s="3"/>
      <c r="GT33" s="44"/>
      <c r="GU33" s="3" t="n">
        <f aca="false">$C33*GV$6</f>
        <v>0</v>
      </c>
      <c r="GV33" s="3" t="n">
        <f aca="false">$D33*GV$6</f>
        <v>0</v>
      </c>
      <c r="GW33" s="3" t="n">
        <f aca="false">GU33+GV33</f>
        <v>0</v>
      </c>
      <c r="GX33" s="3"/>
      <c r="GY33" s="44"/>
      <c r="GZ33" s="3" t="n">
        <f aca="false">$C33*HA$6</f>
        <v>0</v>
      </c>
      <c r="HA33" s="3" t="n">
        <f aca="false">$D33*HA$6</f>
        <v>0</v>
      </c>
      <c r="HB33" s="3" t="n">
        <f aca="false">GZ33+HA33</f>
        <v>0</v>
      </c>
      <c r="HC33" s="3"/>
      <c r="HD33" s="44"/>
      <c r="HE33" s="3" t="n">
        <f aca="false">$C33*HF$6</f>
        <v>0</v>
      </c>
      <c r="HF33" s="3" t="n">
        <f aca="false">$D33*HF$6</f>
        <v>0</v>
      </c>
      <c r="HG33" s="3" t="n">
        <f aca="false">HE33+HF33</f>
        <v>0</v>
      </c>
      <c r="HH33" s="3"/>
      <c r="HI33" s="44"/>
      <c r="HJ33" s="3" t="n">
        <f aca="false">$C33*HK$6</f>
        <v>0</v>
      </c>
      <c r="HK33" s="3" t="n">
        <f aca="false">$D33*HK$6</f>
        <v>0</v>
      </c>
      <c r="HL33" s="3" t="n">
        <f aca="false">HJ33+HK33</f>
        <v>0</v>
      </c>
      <c r="HM33" s="3"/>
      <c r="HN33" s="44"/>
      <c r="HO33" s="3" t="n">
        <f aca="false">$C33*HP$6</f>
        <v>0</v>
      </c>
      <c r="HP33" s="3" t="n">
        <f aca="false">$D33*HP$6</f>
        <v>0</v>
      </c>
      <c r="HQ33" s="3" t="n">
        <f aca="false">HO33+HP33</f>
        <v>0</v>
      </c>
      <c r="HR33" s="3"/>
      <c r="HS33" s="44"/>
      <c r="HT33" s="3" t="n">
        <f aca="false">$C33*HU$6</f>
        <v>0</v>
      </c>
      <c r="HU33" s="3" t="n">
        <f aca="false">$D33*HU$6</f>
        <v>0</v>
      </c>
      <c r="HV33" s="3" t="n">
        <f aca="false">HT33+HU33</f>
        <v>0</v>
      </c>
      <c r="HW33" s="3"/>
    </row>
    <row r="34" customFormat="false" ht="12.75" hidden="false" customHeight="false" outlineLevel="0" collapsed="false">
      <c r="C34" s="40"/>
      <c r="D34" s="40"/>
      <c r="E34" s="40"/>
      <c r="F34" s="40"/>
      <c r="DH34" s="3"/>
      <c r="DI34" s="44"/>
      <c r="DJ34" s="44"/>
      <c r="DK34" s="44"/>
      <c r="DL34" s="44"/>
      <c r="DM34" s="3"/>
      <c r="DN34" s="44"/>
      <c r="DO34" s="44"/>
      <c r="DP34" s="44"/>
      <c r="DQ34" s="44"/>
      <c r="DR34" s="3"/>
      <c r="DS34" s="44"/>
      <c r="DT34" s="44"/>
      <c r="DU34" s="44"/>
      <c r="DV34" s="44"/>
      <c r="DW34" s="3"/>
      <c r="DX34" s="3"/>
      <c r="DY34" s="3"/>
      <c r="DZ34" s="44"/>
      <c r="EA34" s="44"/>
      <c r="EB34" s="3"/>
      <c r="EC34" s="44"/>
      <c r="ED34" s="44"/>
      <c r="EE34" s="44"/>
      <c r="EF34" s="44"/>
      <c r="EG34" s="3"/>
      <c r="EH34" s="44"/>
      <c r="EI34" s="44"/>
      <c r="EJ34" s="44"/>
      <c r="EK34" s="44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44"/>
      <c r="FR34" s="44"/>
      <c r="FS34" s="44"/>
      <c r="FT34" s="44"/>
      <c r="FU34" s="44"/>
      <c r="FV34" s="44"/>
      <c r="FW34" s="44"/>
      <c r="FX34" s="44"/>
      <c r="FY34" s="44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44"/>
      <c r="GV34" s="44"/>
      <c r="GW34" s="44"/>
      <c r="GX34" s="44"/>
      <c r="GY34" s="3"/>
      <c r="GZ34" s="44"/>
      <c r="HA34" s="44"/>
      <c r="HB34" s="44"/>
      <c r="HC34" s="44"/>
      <c r="HD34" s="3"/>
      <c r="HE34" s="44"/>
      <c r="HF34" s="44"/>
      <c r="HG34" s="44"/>
      <c r="HH34" s="44"/>
      <c r="HI34" s="3"/>
      <c r="HJ34" s="44"/>
      <c r="HK34" s="44"/>
      <c r="HL34" s="44"/>
      <c r="HM34" s="44"/>
      <c r="HN34" s="3"/>
      <c r="HO34" s="44"/>
      <c r="HP34" s="44"/>
      <c r="HQ34" s="44"/>
      <c r="HR34" s="44"/>
      <c r="HS34" s="3"/>
      <c r="HT34" s="44"/>
      <c r="HU34" s="44"/>
      <c r="HV34" s="44"/>
      <c r="HW34" s="44"/>
    </row>
    <row r="35" customFormat="false" ht="13.5" hidden="false" customHeight="false" outlineLevel="0" collapsed="false">
      <c r="A35" s="45" t="s">
        <v>55</v>
      </c>
      <c r="C35" s="46" t="n">
        <f aca="false">SUM(C8:C34)</f>
        <v>16295000</v>
      </c>
      <c r="D35" s="46" t="n">
        <f aca="false">SUM(D8:D34)</f>
        <v>1717408</v>
      </c>
      <c r="E35" s="46" t="n">
        <f aca="false">SUM(E8:E34)</f>
        <v>18012408</v>
      </c>
      <c r="F35" s="46" t="n">
        <f aca="false">SUM(F8:F34)</f>
        <v>26712</v>
      </c>
      <c r="H35" s="46" t="n">
        <f aca="false">SUM(H8:H34)</f>
        <v>4441795.388</v>
      </c>
      <c r="I35" s="46" t="n">
        <f aca="false">SUM(I8:I34)</f>
        <v>468142.0640512</v>
      </c>
      <c r="J35" s="46" t="n">
        <f aca="false">SUM(J8:J34)</f>
        <v>4909937.4520512</v>
      </c>
      <c r="K35" s="46" t="n">
        <f aca="false">SUM(K8:K34)</f>
        <v>7282</v>
      </c>
      <c r="M35" s="46" t="n">
        <f aca="false">SUM(M8:M34)</f>
        <v>11853207.871</v>
      </c>
      <c r="N35" s="46" t="n">
        <f aca="false">SUM(N8:N34)</f>
        <v>1249266.2794304</v>
      </c>
      <c r="O35" s="46" t="n">
        <f aca="false">SUM(O8:O34)</f>
        <v>13102474.1504304</v>
      </c>
      <c r="P35" s="46" t="n">
        <f aca="false">SUM(P8:P34)</f>
        <v>19430</v>
      </c>
      <c r="R35" s="46" t="n">
        <f aca="false">SUM(R8:R34)</f>
        <v>3379.583</v>
      </c>
      <c r="S35" s="46" t="n">
        <f aca="false">SUM(S8:S34)</f>
        <v>356.1904192</v>
      </c>
      <c r="T35" s="46" t="n">
        <f aca="false">SUM(T8:T34)</f>
        <v>3735.7734192</v>
      </c>
      <c r="U35" s="46" t="n">
        <f aca="false">SUM(U8:U34)</f>
        <v>6</v>
      </c>
      <c r="V35" s="3"/>
      <c r="W35" s="46" t="n">
        <f aca="false">SUM(W8:W34)</f>
        <v>1788883.0245</v>
      </c>
      <c r="X35" s="46" t="n">
        <f aca="false">SUM(X8:X34)</f>
        <v>188538.9393888</v>
      </c>
      <c r="Y35" s="46" t="n">
        <f aca="false">SUM(Y8:Y34)</f>
        <v>1977421.9638888</v>
      </c>
      <c r="Z35" s="46" t="n">
        <f aca="false">SUM(Z8:Z34)</f>
        <v>2933</v>
      </c>
      <c r="AA35" s="3"/>
      <c r="AB35" s="46" t="n">
        <f aca="false">SUM(AB8:AB34)</f>
        <v>1259733.86</v>
      </c>
      <c r="AC35" s="46" t="n">
        <f aca="false">SUM(AC8:AC34)</f>
        <v>132769.377664</v>
      </c>
      <c r="AD35" s="46" t="n">
        <f aca="false">SUM(AD8:AD34)</f>
        <v>1392503.237664</v>
      </c>
      <c r="AE35" s="46" t="n">
        <f aca="false">SUM(AE8:AE34)</f>
        <v>2065</v>
      </c>
      <c r="AF35" s="3"/>
      <c r="AG35" s="46" t="n">
        <f aca="false">SUM(AG8:AG34)</f>
        <v>58248.107</v>
      </c>
      <c r="AH35" s="46" t="n">
        <f aca="false">SUM(AH8:AH34)</f>
        <v>6139.0466368</v>
      </c>
      <c r="AI35" s="46" t="n">
        <f aca="false">SUM(AI8:AI34)</f>
        <v>64387.1536368</v>
      </c>
      <c r="AJ35" s="46" t="n">
        <f aca="false">SUM(AJ8:AJ34)</f>
        <v>95</v>
      </c>
      <c r="AK35" s="3"/>
      <c r="AL35" s="46" t="n">
        <f aca="false">SUM(AL8:AL34)</f>
        <v>4256.254</v>
      </c>
      <c r="AM35" s="46" t="n">
        <f aca="false">SUM(AM8:AM34)</f>
        <v>448.5869696</v>
      </c>
      <c r="AN35" s="46" t="n">
        <f aca="false">SUM(AN8:AN34)</f>
        <v>4704.8409696</v>
      </c>
      <c r="AO35" s="46" t="n">
        <f aca="false">SUM(AO8:AO34)</f>
        <v>7</v>
      </c>
      <c r="AP35" s="3"/>
      <c r="AQ35" s="46" t="n">
        <f aca="false">SUM(AQ8:AQ34)</f>
        <v>1561557.9975</v>
      </c>
      <c r="AR35" s="46" t="n">
        <f aca="false">SUM(AR8:AR34)</f>
        <v>164580.067344</v>
      </c>
      <c r="AS35" s="46" t="n">
        <f aca="false">SUM(AS8:AS34)</f>
        <v>1726138.064844</v>
      </c>
      <c r="AT35" s="46" t="n">
        <f aca="false">SUM(AT8:AT34)</f>
        <v>2560</v>
      </c>
      <c r="AU35" s="3"/>
      <c r="AV35" s="46" t="n">
        <f aca="false">SUM(AV8:AV34)</f>
        <v>52018.5285</v>
      </c>
      <c r="AW35" s="46" t="n">
        <f aca="false">SUM(AW8:AW34)</f>
        <v>5482.4815584</v>
      </c>
      <c r="AX35" s="46" t="n">
        <f aca="false">SUM(AX8:AX34)</f>
        <v>57501.0100584</v>
      </c>
      <c r="AY35" s="46" t="n">
        <f aca="false">SUM(AY8:AY34)</f>
        <v>85</v>
      </c>
      <c r="AZ35" s="3"/>
      <c r="BA35" s="46" t="n">
        <f aca="false">SUM(BA8:BA34)</f>
        <v>6337.1255</v>
      </c>
      <c r="BB35" s="46" t="n">
        <f aca="false">SUM(BB8:BB34)</f>
        <v>667.8999712</v>
      </c>
      <c r="BC35" s="46" t="n">
        <f aca="false">SUM(BC8:BC34)</f>
        <v>7005.0254712</v>
      </c>
      <c r="BD35" s="46" t="n">
        <f aca="false">SUM(BD8:BD34)</f>
        <v>10</v>
      </c>
      <c r="BE35" s="3"/>
      <c r="BF35" s="46" t="n">
        <f aca="false">SUM(BF8:BF34)</f>
        <v>1315576.825</v>
      </c>
      <c r="BG35" s="46" t="n">
        <f aca="false">SUM(BG8:BG34)</f>
        <v>138654.93488</v>
      </c>
      <c r="BH35" s="46" t="n">
        <f aca="false">SUM(BH8:BH34)</f>
        <v>1454231.75988</v>
      </c>
      <c r="BI35" s="46" t="n">
        <f aca="false">SUM(BI8:BI34)</f>
        <v>2157</v>
      </c>
      <c r="BJ35" s="3"/>
      <c r="BK35" s="46" t="n">
        <f aca="false">SUM(BK8:BK34)</f>
        <v>1073402.1645</v>
      </c>
      <c r="BL35" s="46" t="n">
        <f aca="false">SUM(BL8:BL34)</f>
        <v>113130.9889248</v>
      </c>
      <c r="BM35" s="46" t="n">
        <f aca="false">SUM(BM8:BM34)</f>
        <v>1186533.1534248</v>
      </c>
      <c r="BN35" s="46" t="n">
        <f aca="false">SUM(BN8:BN34)</f>
        <v>1760</v>
      </c>
      <c r="BO35" s="3"/>
      <c r="BP35" s="46" t="n">
        <f aca="false">SUM(BP8:BP34)</f>
        <v>2444698.1125</v>
      </c>
      <c r="BQ35" s="46" t="n">
        <f aca="false">SUM(BQ8:BQ34)</f>
        <v>257658.42872</v>
      </c>
      <c r="BR35" s="46" t="n">
        <f aca="false">SUM(BR8:BR34)</f>
        <v>2702356.54122</v>
      </c>
      <c r="BS35" s="46" t="n">
        <f aca="false">SUM(BS8:BS34)</f>
        <v>4008</v>
      </c>
      <c r="BT35" s="40"/>
      <c r="BU35" s="46" t="n">
        <f aca="false">SUM(BU8:BU34)</f>
        <v>266850.179</v>
      </c>
      <c r="BV35" s="46" t="n">
        <f aca="false">SUM(BV8:BV34)</f>
        <v>28124.6168896</v>
      </c>
      <c r="BW35" s="46" t="n">
        <f aca="false">SUM(BW8:BW34)</f>
        <v>294974.7958896</v>
      </c>
      <c r="BX35" s="46" t="n">
        <f aca="false">SUM(BX8:BX34)</f>
        <v>437</v>
      </c>
      <c r="BY35" s="3"/>
      <c r="BZ35" s="46" t="n">
        <f aca="false">SUM(BZ8:BZ34)</f>
        <v>267185.856</v>
      </c>
      <c r="CA35" s="46" t="n">
        <f aca="false">SUM(CA8:CA34)</f>
        <v>28159.9954944</v>
      </c>
      <c r="CB35" s="46" t="n">
        <f aca="false">SUM(CB8:CB34)</f>
        <v>295345.8514944</v>
      </c>
      <c r="CC35" s="46" t="n">
        <f aca="false">SUM(CC8:CC34)</f>
        <v>438</v>
      </c>
      <c r="CD35" s="40"/>
      <c r="CE35" s="46" t="n">
        <f aca="false">SUM(CE8:CE34)</f>
        <v>7533.1785</v>
      </c>
      <c r="CF35" s="46" t="n">
        <f aca="false">SUM(CF8:CF34)</f>
        <v>793.9577184</v>
      </c>
      <c r="CG35" s="46" t="n">
        <f aca="false">SUM(CG8:CG34)</f>
        <v>8327.1362184</v>
      </c>
      <c r="CH35" s="46" t="n">
        <f aca="false">SUM(CH8:CH34)</f>
        <v>12</v>
      </c>
      <c r="CI35" s="3"/>
      <c r="CJ35" s="46" t="n">
        <f aca="false">SUM(CJ8:CJ34)</f>
        <v>1611166.4955</v>
      </c>
      <c r="CK35" s="46" t="n">
        <f aca="false">SUM(CK8:CK34)</f>
        <v>169808.5442592</v>
      </c>
      <c r="CL35" s="46" t="n">
        <f aca="false">SUM(CL8:CL34)</f>
        <v>1780975.0397592</v>
      </c>
      <c r="CM35" s="46" t="n">
        <f aca="false">SUM(CM8:CM34)</f>
        <v>2641</v>
      </c>
      <c r="CN35" s="3"/>
      <c r="CO35" s="46" t="n">
        <f aca="false">SUM(CO8:CO34)</f>
        <v>12353.2395</v>
      </c>
      <c r="CP35" s="46" t="n">
        <f aca="false">SUM(CP8:CP34)</f>
        <v>1301.9670048</v>
      </c>
      <c r="CQ35" s="46" t="n">
        <f aca="false">SUM(CQ8:CQ34)</f>
        <v>13655.2065048</v>
      </c>
      <c r="CR35" s="46" t="n">
        <f aca="false">SUM(CR8:CR34)</f>
        <v>20</v>
      </c>
      <c r="CS35" s="3"/>
      <c r="CT35" s="46" t="n">
        <f aca="false">SUM(CT8:CT34)</f>
        <v>103878.9955</v>
      </c>
      <c r="CU35" s="46" t="n">
        <f aca="false">SUM(CU8:CU34)</f>
        <v>10948.3042592</v>
      </c>
      <c r="CV35" s="46" t="n">
        <f aca="false">SUM(CV8:CV34)</f>
        <v>114827.2997592</v>
      </c>
      <c r="CW35" s="46" t="n">
        <f aca="false">SUM(CW8:CW34)</f>
        <v>170</v>
      </c>
      <c r="CX35" s="3"/>
      <c r="CY35" s="46" t="n">
        <f aca="false">SUM(CY8:CY34)</f>
        <v>16148.345</v>
      </c>
      <c r="CZ35" s="46" t="n">
        <f aca="false">SUM(CZ8:CZ34)</f>
        <v>1701.951328</v>
      </c>
      <c r="DA35" s="46" t="n">
        <f aca="false">SUM(DA8:DA34)</f>
        <v>17850.296328</v>
      </c>
      <c r="DB35" s="46" t="n">
        <f aca="false">SUM(DB8:DB34)</f>
        <v>26</v>
      </c>
      <c r="DC35" s="3"/>
      <c r="DD35" s="46" t="n">
        <f aca="false">SUM(DD8:DD34)</f>
        <v>0</v>
      </c>
      <c r="DE35" s="46" t="n">
        <f aca="false">SUM(DE8:DE34)</f>
        <v>0</v>
      </c>
      <c r="DF35" s="46" t="n">
        <f aca="false">SUM(DF8:DF34)</f>
        <v>0</v>
      </c>
      <c r="DG35" s="46" t="n">
        <f aca="false">SUM(DG8:DG34)</f>
        <v>0</v>
      </c>
      <c r="DI35" s="46" t="n">
        <f aca="false">SUM(DI8:DI34)</f>
        <v>414244.972</v>
      </c>
      <c r="DJ35" s="46" t="n">
        <f aca="false">SUM(DJ8:DJ34)</f>
        <v>43659.2592128</v>
      </c>
      <c r="DK35" s="46" t="n">
        <f aca="false">SUM(DK8:DK34)</f>
        <v>457904.2312128</v>
      </c>
      <c r="DL35" s="46" t="n">
        <f aca="false">SUM(DL8:DL34)</f>
        <v>679</v>
      </c>
      <c r="DM35" s="3"/>
      <c r="DN35" s="46" t="n">
        <f aca="false">SUM(DN8:DN34)</f>
        <v>839344.0435</v>
      </c>
      <c r="DO35" s="46" t="n">
        <f aca="false">SUM(DO8:DO34)</f>
        <v>88462.4838944</v>
      </c>
      <c r="DP35" s="46" t="n">
        <f aca="false">SUM(DP8:DP34)</f>
        <v>927806.5273944</v>
      </c>
      <c r="DQ35" s="46" t="n">
        <f aca="false">SUM(DQ8:DQ34)</f>
        <v>1376</v>
      </c>
      <c r="DR35" s="3"/>
      <c r="DS35" s="46" t="n">
        <f aca="false">SUM(DS8:DS34)</f>
        <v>25812.9095</v>
      </c>
      <c r="DT35" s="46" t="n">
        <f aca="false">SUM(DT8:DT34)</f>
        <v>2720.5460128</v>
      </c>
      <c r="DU35" s="46" t="n">
        <f aca="false">SUM(DU8:DU34)</f>
        <v>28533.4555128</v>
      </c>
      <c r="DV35" s="46" t="n">
        <f aca="false">SUM(DV8:DV34)</f>
        <v>42</v>
      </c>
      <c r="DW35" s="3"/>
      <c r="DX35" s="46" t="n">
        <f aca="false">SUM(DX8:DX34)</f>
        <v>226986.091</v>
      </c>
      <c r="DY35" s="46" t="n">
        <f aca="false">SUM(DY8:DY34)</f>
        <v>23923.1499584</v>
      </c>
      <c r="DZ35" s="46" t="n">
        <f aca="false">SUM(DZ8:DZ34)</f>
        <v>250909.2409584</v>
      </c>
      <c r="EA35" s="46" t="n">
        <f aca="false">SUM(EA8:EA34)</f>
        <v>372</v>
      </c>
      <c r="EB35" s="3"/>
      <c r="EC35" s="46" t="n">
        <f aca="false">SUM(EC8:EC34)</f>
        <v>292826.0385</v>
      </c>
      <c r="ED35" s="46" t="n">
        <f aca="false">SUM(ED8:ED34)</f>
        <v>30862.3369824</v>
      </c>
      <c r="EE35" s="46" t="n">
        <f aca="false">SUM(EE8:EE34)</f>
        <v>323688.3754824</v>
      </c>
      <c r="EF35" s="46" t="n">
        <f aca="false">SUM(EF8:EF34)</f>
        <v>480</v>
      </c>
      <c r="EG35" s="3"/>
      <c r="EH35" s="46" t="n">
        <f aca="false">SUM(EH8:EH34)</f>
        <v>14533.5105</v>
      </c>
      <c r="EI35" s="46" t="n">
        <f aca="false">SUM(EI8:EI34)</f>
        <v>1531.7561952</v>
      </c>
      <c r="EJ35" s="46" t="n">
        <f aca="false">SUM(EJ8:EJ34)</f>
        <v>16065.2666952</v>
      </c>
      <c r="EK35" s="46" t="n">
        <f aca="false">SUM(EK8:EK34)</f>
        <v>24</v>
      </c>
      <c r="EL35" s="3"/>
      <c r="EM35" s="46" t="n">
        <f aca="false">SUM(EM8:EM34)</f>
        <v>63749.299</v>
      </c>
      <c r="EN35" s="46" t="n">
        <f aca="false">SUM(EN8:EN34)</f>
        <v>6718.8435776</v>
      </c>
      <c r="EO35" s="46" t="n">
        <f aca="false">SUM(EO8:EO34)</f>
        <v>70468.1425776</v>
      </c>
      <c r="EP35" s="46" t="n">
        <f aca="false">SUM(EP8:EP34)</f>
        <v>105</v>
      </c>
      <c r="EQ35" s="3"/>
      <c r="ER35" s="46" t="n">
        <f aca="false">SUM(ER8:ER34)</f>
        <v>101584.6595</v>
      </c>
      <c r="ES35" s="46" t="n">
        <f aca="false">SUM(ES8:ES34)</f>
        <v>10706.4932128</v>
      </c>
      <c r="ET35" s="46" t="n">
        <f aca="false">SUM(ET8:ET34)</f>
        <v>112291.1527128</v>
      </c>
      <c r="EU35" s="46" t="n">
        <f aca="false">SUM(EU8:EU34)</f>
        <v>167</v>
      </c>
      <c r="EV35" s="3"/>
      <c r="EW35" s="46" t="n">
        <f aca="false">SUM(EW8:EW34)</f>
        <v>313540.2425</v>
      </c>
      <c r="EX35" s="46" t="n">
        <f aca="false">SUM(EX8:EX34)</f>
        <v>33045.506032</v>
      </c>
      <c r="EY35" s="46" t="n">
        <f aca="false">SUM(EY8:EY34)</f>
        <v>346585.748532</v>
      </c>
      <c r="EZ35" s="46" t="n">
        <f aca="false">SUM(EZ8:EZ34)</f>
        <v>514</v>
      </c>
      <c r="FA35" s="3"/>
      <c r="FB35" s="46" t="n">
        <f aca="false">SUM(FB8:FB34)</f>
        <v>20057.5155</v>
      </c>
      <c r="FC35" s="46" t="n">
        <f aca="false">SUM(FC8:FC34)</f>
        <v>2113.9575072</v>
      </c>
      <c r="FD35" s="46" t="n">
        <f aca="false">SUM(FD8:FD34)</f>
        <v>22171.4730072</v>
      </c>
      <c r="FE35" s="46" t="n">
        <f aca="false">SUM(FE8:FE34)</f>
        <v>33</v>
      </c>
      <c r="FF35" s="3"/>
      <c r="FG35" s="46" t="n">
        <f aca="false">SUM(FG8:FG34)</f>
        <v>4068.8615</v>
      </c>
      <c r="FH35" s="46" t="n">
        <f aca="false">SUM(FH8:FH34)</f>
        <v>428.8367776</v>
      </c>
      <c r="FI35" s="46" t="n">
        <f aca="false">SUM(FI8:FI34)</f>
        <v>4497.6982776</v>
      </c>
      <c r="FJ35" s="46" t="n">
        <f aca="false">SUM(FJ8:FJ34)</f>
        <v>7</v>
      </c>
      <c r="FK35" s="40"/>
      <c r="FL35" s="46" t="n">
        <f aca="false">SUM(FL8:FL34)</f>
        <v>1151142.3505</v>
      </c>
      <c r="FM35" s="46" t="n">
        <f aca="false">SUM(FM8:FM34)</f>
        <v>121324.3990112</v>
      </c>
      <c r="FN35" s="46" t="n">
        <f aca="false">SUM(FN8:FN34)</f>
        <v>1272466.7495112</v>
      </c>
      <c r="FO35" s="46" t="n">
        <f aca="false">SUM(FO8:FO34)</f>
        <v>1887</v>
      </c>
      <c r="FP35" s="3"/>
      <c r="FQ35" s="46" t="n">
        <f aca="false">SUM(FQ8:FQ34)</f>
        <v>39134.072</v>
      </c>
      <c r="FR35" s="46" t="n">
        <f aca="false">SUM(FR8:FR34)</f>
        <v>4124.5270528</v>
      </c>
      <c r="FS35" s="46" t="n">
        <f aca="false">SUM(FS8:FS34)</f>
        <v>43258.5990528</v>
      </c>
      <c r="FT35" s="46" t="n">
        <f aca="false">SUM(FT8:FT34)</f>
        <v>64</v>
      </c>
      <c r="FU35" s="40"/>
      <c r="FV35" s="46" t="n">
        <f aca="false">SUM(FV8:FV34)</f>
        <v>164377.442</v>
      </c>
      <c r="FW35" s="46" t="n">
        <f aca="false">SUM(FW8:FW34)</f>
        <v>17324.5249408</v>
      </c>
      <c r="FX35" s="46" t="n">
        <f aca="false">SUM(FX8:FX34)</f>
        <v>181701.9669408</v>
      </c>
      <c r="FY35" s="46" t="n">
        <f aca="false">SUM(FY8:FY34)</f>
        <v>269</v>
      </c>
      <c r="FZ35" s="3"/>
      <c r="GA35" s="46" t="n">
        <f aca="false">SUM(GA8:GA34)</f>
        <v>102733.457</v>
      </c>
      <c r="GB35" s="46" t="n">
        <f aca="false">SUM(GB8:GB34)</f>
        <v>10827.5704768</v>
      </c>
      <c r="GC35" s="46" t="n">
        <f aca="false">SUM(GC8:GC34)</f>
        <v>113561.0274768</v>
      </c>
      <c r="GD35" s="46" t="n">
        <f aca="false">SUM(GD8:GD34)</f>
        <v>168</v>
      </c>
      <c r="GE35" s="3"/>
      <c r="GF35" s="46" t="n">
        <f aca="false">SUM(GF8:GF34)</f>
        <v>21574.58</v>
      </c>
      <c r="GG35" s="46" t="n">
        <f aca="false">SUM(GG8:GG34)</f>
        <v>2273.848192</v>
      </c>
      <c r="GH35" s="46" t="n">
        <f aca="false">SUM(GH8:GH34)</f>
        <v>23848.428192</v>
      </c>
      <c r="GI35" s="46" t="n">
        <f aca="false">SUM(GI8:GI34)</f>
        <v>35</v>
      </c>
      <c r="GJ35" s="3"/>
      <c r="GK35" s="46" t="n">
        <f aca="false">SUM(GK8:GK34)</f>
        <v>139066.4185</v>
      </c>
      <c r="GL35" s="46" t="n">
        <f aca="false">SUM(GL8:GL34)</f>
        <v>14656.8750944</v>
      </c>
      <c r="GM35" s="46" t="n">
        <f aca="false">SUM(GM8:GM34)</f>
        <v>153723.2935944</v>
      </c>
      <c r="GN35" s="46" t="n">
        <f aca="false">SUM(GN8:GN34)</f>
        <v>228</v>
      </c>
      <c r="GO35" s="3"/>
      <c r="GP35" s="46" t="n">
        <f aca="false">SUM(GP8:GP34)</f>
        <v>156827.9685</v>
      </c>
      <c r="GQ35" s="46" t="n">
        <f aca="false">SUM(GQ8:GQ34)</f>
        <v>16528.8498144</v>
      </c>
      <c r="GR35" s="46" t="n">
        <f aca="false">SUM(GR8:GR34)</f>
        <v>173356.8183144</v>
      </c>
      <c r="GS35" s="46" t="n">
        <f aca="false">SUM(GS8:GS34)</f>
        <v>257</v>
      </c>
      <c r="GT35" s="3"/>
      <c r="GU35" s="46" t="n">
        <f aca="false">SUM(GU8:GU34)</f>
        <v>25966.0825</v>
      </c>
      <c r="GV35" s="46" t="n">
        <f aca="false">SUM(GV8:GV34)</f>
        <v>2736.689648</v>
      </c>
      <c r="GW35" s="46" t="n">
        <f aca="false">SUM(GW8:GW34)</f>
        <v>28702.772148</v>
      </c>
      <c r="GX35" s="46" t="n">
        <f aca="false">SUM(GX8:GX34)</f>
        <v>43</v>
      </c>
      <c r="GY35" s="3"/>
      <c r="GZ35" s="46" t="n">
        <f aca="false">SUM(GZ8:GZ34)</f>
        <v>102899.666</v>
      </c>
      <c r="HA35" s="46" t="n">
        <f aca="false">SUM(HA8:HA34)</f>
        <v>10845.0880384</v>
      </c>
      <c r="HB35" s="46" t="n">
        <f aca="false">SUM(HB8:HB34)</f>
        <v>113744.7540384</v>
      </c>
      <c r="HC35" s="46" t="n">
        <f aca="false">SUM(HC8:HC34)</f>
        <v>169</v>
      </c>
      <c r="HD35" s="3"/>
      <c r="HE35" s="46" t="n">
        <f aca="false">SUM(HE8:HE34)</f>
        <v>1394.852</v>
      </c>
      <c r="HF35" s="46" t="n">
        <f aca="false">SUM(HF8:HF34)</f>
        <v>147.0101248</v>
      </c>
      <c r="HG35" s="46" t="n">
        <f aca="false">SUM(HG8:HG34)</f>
        <v>1541.8621248</v>
      </c>
      <c r="HH35" s="46" t="n">
        <f aca="false">SUM(HH8:HH34)</f>
        <v>2</v>
      </c>
      <c r="HI35" s="3"/>
      <c r="HJ35" s="46" t="n">
        <f aca="false">SUM(HJ8:HJ34)</f>
        <v>97823.7735</v>
      </c>
      <c r="HK35" s="46" t="n">
        <f aca="false">SUM(HK8:HK34)</f>
        <v>10310.1154464</v>
      </c>
      <c r="HL35" s="46" t="n">
        <f aca="false">SUM(HL8:HL34)</f>
        <v>108133.8889464</v>
      </c>
      <c r="HM35" s="46" t="n">
        <f aca="false">SUM(HM8:HM34)</f>
        <v>160</v>
      </c>
      <c r="HN35" s="3"/>
      <c r="HO35" s="46" t="n">
        <f aca="false">SUM(HO8:HO34)</f>
        <v>41871.632</v>
      </c>
      <c r="HP35" s="46" t="n">
        <f aca="false">SUM(HP8:HP34)</f>
        <v>4413.0515968</v>
      </c>
      <c r="HQ35" s="46" t="n">
        <f aca="false">SUM(HQ8:HQ34)</f>
        <v>46284.6835968</v>
      </c>
      <c r="HR35" s="46" t="n">
        <f aca="false">SUM(HR8:HR34)</f>
        <v>69</v>
      </c>
      <c r="HS35" s="3"/>
      <c r="HT35" s="46" t="n">
        <f aca="false">SUM(HT8:HT34)</f>
        <v>80234.9505</v>
      </c>
      <c r="HU35" s="46" t="n">
        <f aca="false">SUM(HU8:HU34)</f>
        <v>8456.3452512</v>
      </c>
      <c r="HV35" s="46" t="n">
        <f aca="false">SUM(HV8:HV34)</f>
        <v>88691.2957512</v>
      </c>
      <c r="HW35" s="46" t="n">
        <f aca="false">SUM(HW8:HW34)</f>
        <v>132</v>
      </c>
    </row>
    <row r="36" customFormat="false" ht="13.5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5.85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56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5.7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6.42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6.42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84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56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7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5.41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84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56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84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7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6.56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8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56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28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41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</cols>
  <sheetData>
    <row r="1" customFormat="false" ht="12.75" hidden="false" customHeight="false" outlineLevel="0" collapsed="false">
      <c r="A1" s="5"/>
      <c r="B1" s="6"/>
      <c r="C1" s="7"/>
      <c r="D1" s="7"/>
      <c r="J1" s="7"/>
      <c r="K1" s="2"/>
      <c r="L1" s="2"/>
      <c r="M1" s="2"/>
      <c r="O1" s="7" t="s">
        <v>0</v>
      </c>
      <c r="V1" s="8"/>
      <c r="AB1" s="8"/>
      <c r="AG1" s="7" t="s">
        <v>0</v>
      </c>
      <c r="AH1" s="8"/>
      <c r="AS1" s="7"/>
      <c r="AT1" s="8"/>
      <c r="AY1" s="7" t="s">
        <v>0</v>
      </c>
      <c r="BK1" s="7"/>
      <c r="BQ1" s="7" t="s">
        <v>0</v>
      </c>
      <c r="CC1" s="7"/>
      <c r="CI1" s="7" t="s">
        <v>0</v>
      </c>
      <c r="CP1" s="8"/>
      <c r="CU1" s="7"/>
      <c r="DA1" s="7" t="s">
        <v>0</v>
      </c>
      <c r="DM1" s="7"/>
      <c r="DS1" s="7" t="s">
        <v>0</v>
      </c>
      <c r="DZ1" s="8"/>
    </row>
    <row r="2" customFormat="false" ht="12.75" hidden="false" customHeight="false" outlineLevel="0" collapsed="false">
      <c r="A2" s="5"/>
      <c r="B2" s="6"/>
      <c r="C2" s="7"/>
      <c r="D2" s="7"/>
      <c r="J2" s="7"/>
      <c r="K2" s="2"/>
      <c r="L2" s="2"/>
      <c r="M2" s="2"/>
      <c r="O2" s="7" t="s">
        <v>1</v>
      </c>
      <c r="V2" s="8"/>
      <c r="AB2" s="8"/>
      <c r="AG2" s="7" t="s">
        <v>1</v>
      </c>
      <c r="AH2" s="8"/>
      <c r="AS2" s="7"/>
      <c r="AT2" s="8"/>
      <c r="AY2" s="7" t="s">
        <v>1</v>
      </c>
      <c r="BK2" s="7"/>
      <c r="BQ2" s="7" t="s">
        <v>1</v>
      </c>
      <c r="CC2" s="7"/>
      <c r="CI2" s="7" t="s">
        <v>1</v>
      </c>
      <c r="CP2" s="8"/>
      <c r="CU2" s="7"/>
      <c r="DA2" s="7" t="s">
        <v>1</v>
      </c>
      <c r="DM2" s="7"/>
      <c r="DS2" s="7" t="s">
        <v>1</v>
      </c>
      <c r="DZ2" s="8"/>
    </row>
    <row r="3" customFormat="false" ht="12.75" hidden="false" customHeight="false" outlineLevel="0" collapsed="false">
      <c r="A3" s="5"/>
      <c r="B3" s="6"/>
      <c r="C3" s="7"/>
      <c r="D3" s="7"/>
      <c r="J3" s="7"/>
      <c r="K3" s="2"/>
      <c r="L3" s="2"/>
      <c r="M3" s="2"/>
      <c r="O3" s="7" t="s">
        <v>57</v>
      </c>
      <c r="AG3" s="7" t="s">
        <v>2</v>
      </c>
      <c r="AS3" s="7"/>
      <c r="AY3" s="7" t="s">
        <v>2</v>
      </c>
      <c r="BK3" s="7"/>
      <c r="BQ3" s="7" t="s">
        <v>2</v>
      </c>
      <c r="CC3" s="7"/>
      <c r="CI3" s="7" t="s">
        <v>2</v>
      </c>
      <c r="CU3" s="7"/>
      <c r="DA3" s="7" t="s">
        <v>2</v>
      </c>
      <c r="DM3" s="7"/>
      <c r="DS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.75" hidden="false" customHeight="false" outlineLevel="0" collapsed="false">
      <c r="A6" s="26" t="s">
        <v>50</v>
      </c>
      <c r="C6" s="47" t="s">
        <v>58</v>
      </c>
      <c r="D6" s="47"/>
      <c r="E6" s="47"/>
      <c r="F6" s="11" t="s">
        <v>52</v>
      </c>
      <c r="G6" s="11" t="s">
        <v>52</v>
      </c>
      <c r="H6" s="3"/>
      <c r="I6" s="28"/>
      <c r="J6" s="29" t="n">
        <f aca="false">1-P6</f>
        <v>0.2725862</v>
      </c>
      <c r="K6" s="14"/>
      <c r="L6" s="11" t="s">
        <v>52</v>
      </c>
      <c r="M6" s="11" t="s">
        <v>52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52</v>
      </c>
      <c r="U6" s="31"/>
      <c r="V6" s="32" t="n">
        <v>0.0002074</v>
      </c>
      <c r="W6" s="33"/>
      <c r="X6" s="11" t="s">
        <v>52</v>
      </c>
      <c r="Y6" s="11" t="s">
        <v>52</v>
      </c>
      <c r="AA6" s="31"/>
      <c r="AB6" s="32" t="n">
        <v>0.1097811</v>
      </c>
      <c r="AC6" s="33"/>
      <c r="AD6" s="11" t="s">
        <v>52</v>
      </c>
      <c r="AE6" s="11" t="s">
        <v>52</v>
      </c>
      <c r="AG6" s="31"/>
      <c r="AH6" s="32" t="n">
        <v>0.077308</v>
      </c>
      <c r="AI6" s="33"/>
      <c r="AJ6" s="11" t="s">
        <v>52</v>
      </c>
      <c r="AK6" s="11" t="s">
        <v>52</v>
      </c>
      <c r="AL6" s="34"/>
      <c r="AM6" s="31"/>
      <c r="AN6" s="32" t="n">
        <v>0.0035746</v>
      </c>
      <c r="AO6" s="33"/>
      <c r="AP6" s="11" t="s">
        <v>52</v>
      </c>
      <c r="AQ6" s="11" t="s">
        <v>52</v>
      </c>
      <c r="AR6" s="34"/>
      <c r="AS6" s="31"/>
      <c r="AT6" s="32" t="n">
        <v>0.0002612</v>
      </c>
      <c r="AU6" s="33"/>
      <c r="AV6" s="11" t="s">
        <v>52</v>
      </c>
      <c r="AW6" s="11" t="s">
        <v>52</v>
      </c>
      <c r="AX6" s="34"/>
      <c r="AY6" s="31"/>
      <c r="AZ6" s="32" t="n">
        <v>0.0958305</v>
      </c>
      <c r="BA6" s="33"/>
      <c r="BB6" s="11" t="s">
        <v>52</v>
      </c>
      <c r="BC6" s="11" t="s">
        <v>52</v>
      </c>
      <c r="BE6" s="31"/>
      <c r="BF6" s="32" t="n">
        <v>0.0031923</v>
      </c>
      <c r="BG6" s="33"/>
      <c r="BH6" s="11" t="s">
        <v>52</v>
      </c>
      <c r="BI6" s="11" t="s">
        <v>52</v>
      </c>
      <c r="BK6" s="31"/>
      <c r="BL6" s="32" t="n">
        <v>0.0003889</v>
      </c>
      <c r="BM6" s="33"/>
      <c r="BN6" s="11" t="s">
        <v>52</v>
      </c>
      <c r="BO6" s="11" t="s">
        <v>52</v>
      </c>
      <c r="BQ6" s="35"/>
      <c r="BR6" s="30" t="n">
        <v>0.080735</v>
      </c>
      <c r="BS6" s="36"/>
      <c r="BT6" s="11" t="s">
        <v>52</v>
      </c>
      <c r="BU6" s="11" t="s">
        <v>52</v>
      </c>
      <c r="BW6" s="31"/>
      <c r="BX6" s="32" t="n">
        <v>0.0658731</v>
      </c>
      <c r="BY6" s="33"/>
      <c r="BZ6" s="11" t="s">
        <v>52</v>
      </c>
      <c r="CA6" s="11" t="s">
        <v>52</v>
      </c>
      <c r="CC6" s="31"/>
      <c r="CD6" s="32" t="n">
        <v>0.1500275</v>
      </c>
      <c r="CE6" s="33"/>
      <c r="CF6" s="11" t="s">
        <v>52</v>
      </c>
      <c r="CG6" s="11" t="s">
        <v>52</v>
      </c>
      <c r="CH6" s="34"/>
      <c r="CI6" s="31"/>
      <c r="CJ6" s="32" t="n">
        <v>0.0163762</v>
      </c>
      <c r="CK6" s="33"/>
      <c r="CL6" s="11" t="s">
        <v>52</v>
      </c>
      <c r="CM6" s="11" t="s">
        <v>52</v>
      </c>
      <c r="CO6" s="31"/>
      <c r="CP6" s="32" t="n">
        <v>0.0163968</v>
      </c>
      <c r="CQ6" s="33"/>
      <c r="CR6" s="11" t="s">
        <v>52</v>
      </c>
      <c r="CS6" s="11" t="s">
        <v>52</v>
      </c>
      <c r="CT6" s="34"/>
      <c r="CU6" s="31"/>
      <c r="CV6" s="32" t="n">
        <v>0.0004623</v>
      </c>
      <c r="CW6" s="33"/>
      <c r="CX6" s="11" t="s">
        <v>52</v>
      </c>
      <c r="CY6" s="11" t="s">
        <v>52</v>
      </c>
      <c r="DA6" s="31"/>
      <c r="DB6" s="32" t="n">
        <v>0.0988749</v>
      </c>
      <c r="DC6" s="33"/>
      <c r="DD6" s="11" t="s">
        <v>52</v>
      </c>
      <c r="DE6" s="11" t="s">
        <v>52</v>
      </c>
      <c r="DG6" s="31"/>
      <c r="DH6" s="32" t="n">
        <v>0.0007581</v>
      </c>
      <c r="DI6" s="33"/>
      <c r="DJ6" s="11" t="s">
        <v>52</v>
      </c>
      <c r="DK6" s="11" t="s">
        <v>52</v>
      </c>
      <c r="DM6" s="31"/>
      <c r="DN6" s="32" t="n">
        <v>0.0063749</v>
      </c>
      <c r="DO6" s="33"/>
      <c r="DP6" s="11" t="s">
        <v>52</v>
      </c>
      <c r="DQ6" s="11" t="s">
        <v>52</v>
      </c>
      <c r="DS6" s="31"/>
      <c r="DT6" s="32" t="n">
        <v>0.000991</v>
      </c>
      <c r="DU6" s="33"/>
      <c r="DV6" s="11" t="s">
        <v>52</v>
      </c>
      <c r="DW6" s="11" t="s">
        <v>52</v>
      </c>
      <c r="DX6" s="34"/>
      <c r="DY6" s="31"/>
      <c r="DZ6" s="32"/>
      <c r="EA6" s="33"/>
      <c r="EB6" s="11" t="s">
        <v>52</v>
      </c>
      <c r="EC6" s="11" t="s">
        <v>52</v>
      </c>
      <c r="ED6" s="34"/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9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9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9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9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9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9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9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9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9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9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9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9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9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9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9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9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9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9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9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9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9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9</v>
      </c>
      <c r="ED7" s="39"/>
    </row>
    <row r="8" customFormat="false" ht="12.75" hidden="false" customHeight="false" outlineLevel="0" collapsed="false">
      <c r="A8" s="1" t="n">
        <v>39722</v>
      </c>
      <c r="D8" s="2" t="n">
        <v>326475</v>
      </c>
      <c r="E8" s="2" t="n">
        <f aca="false">C8+D8</f>
        <v>326475</v>
      </c>
      <c r="F8" s="2" t="n">
        <f aca="false">L8+R8</f>
        <v>18936</v>
      </c>
      <c r="G8" s="2" t="n">
        <f aca="false">M8+S8</f>
        <v>43618</v>
      </c>
      <c r="I8" s="40" t="n">
        <v>0</v>
      </c>
      <c r="J8" s="40" t="n">
        <v>88992.64494</v>
      </c>
      <c r="K8" s="2" t="n">
        <f aca="false">I8+J8</f>
        <v>88992.64494</v>
      </c>
      <c r="L8" s="2" t="n">
        <v>5161</v>
      </c>
      <c r="M8" s="2" t="n">
        <v>11892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237482.420355</v>
      </c>
      <c r="Q8" s="3" t="n">
        <f aca="false">O8+P8</f>
        <v>237482.420355</v>
      </c>
      <c r="R8" s="3" t="n">
        <f aca="false">X8+AD8+AJ8+AP8+AV8+BB8+BH8+BT8+CF8+CL8+CX8+DD8+DP8+DV8+EB8+BN8+BZ8+CR8+DJ8</f>
        <v>13775</v>
      </c>
      <c r="S8" s="3" t="n">
        <f aca="false">Y8+AE8+AK8+AQ8+AW8+BC8+BI8+BU8+CG8+CM8+CY8+DE8+DQ8+DW8+EC8+BO8+CA8+CS8+DK8</f>
        <v>31726</v>
      </c>
      <c r="U8" s="3" t="n">
        <f aca="false">C8*0.02074/100</f>
        <v>0</v>
      </c>
      <c r="V8" s="3" t="n">
        <f aca="false">D8*0.02074/100</f>
        <v>67.710915</v>
      </c>
      <c r="W8" s="3" t="n">
        <f aca="false">U8+V8</f>
        <v>67.710915</v>
      </c>
      <c r="X8" s="3" t="n">
        <v>4</v>
      </c>
      <c r="Y8" s="3" t="n">
        <v>9</v>
      </c>
      <c r="Z8" s="3"/>
      <c r="AA8" s="3" t="n">
        <f aca="false">C8*10.97811/100</f>
        <v>0</v>
      </c>
      <c r="AB8" s="3" t="n">
        <f aca="false">D8*10.97811/100</f>
        <v>35840.7846225</v>
      </c>
      <c r="AC8" s="3" t="n">
        <f aca="false">AA8+AB8</f>
        <v>35840.7846225</v>
      </c>
      <c r="AD8" s="3" t="n">
        <v>2079</v>
      </c>
      <c r="AE8" s="3" t="n">
        <v>4788</v>
      </c>
      <c r="AF8" s="3"/>
      <c r="AG8" s="3" t="n">
        <f aca="false">C8*7.7308/100</f>
        <v>0</v>
      </c>
      <c r="AH8" s="3" t="n">
        <f aca="false">D8*7.7308/100</f>
        <v>25239.1293</v>
      </c>
      <c r="AI8" s="3" t="n">
        <f aca="false">AG8+AH8</f>
        <v>25239.1293</v>
      </c>
      <c r="AJ8" s="3" t="n">
        <v>1464</v>
      </c>
      <c r="AK8" s="3" t="n">
        <v>3372</v>
      </c>
      <c r="AL8" s="3"/>
      <c r="AM8" s="3" t="n">
        <f aca="false">C8*0.35746/100</f>
        <v>0</v>
      </c>
      <c r="AN8" s="3" t="n">
        <f aca="false">D8*0.35746/100</f>
        <v>1167.017535</v>
      </c>
      <c r="AO8" s="3" t="n">
        <f aca="false">AM8+AN8</f>
        <v>1167.017535</v>
      </c>
      <c r="AP8" s="3" t="n">
        <v>68</v>
      </c>
      <c r="AQ8" s="3" t="n">
        <v>156</v>
      </c>
      <c r="AR8" s="3"/>
      <c r="AS8" s="3" t="n">
        <f aca="false">C8*0.02612/100</f>
        <v>0</v>
      </c>
      <c r="AT8" s="3" t="n">
        <f aca="false">D8*0.02612/100</f>
        <v>85.27527</v>
      </c>
      <c r="AU8" s="3" t="n">
        <f aca="false">AS8+AT8</f>
        <v>85.27527</v>
      </c>
      <c r="AV8" s="3" t="n">
        <v>5</v>
      </c>
      <c r="AW8" s="3" t="n">
        <v>11</v>
      </c>
      <c r="AX8" s="3"/>
      <c r="AY8" s="3" t="n">
        <f aca="false">C8*9.58305/100</f>
        <v>0</v>
      </c>
      <c r="AZ8" s="3" t="n">
        <f aca="false">D8*9.58305/100</f>
        <v>31286.2624875</v>
      </c>
      <c r="BA8" s="3" t="n">
        <f aca="false">AY8+AZ8</f>
        <v>31286.2624875</v>
      </c>
      <c r="BB8" s="3" t="n">
        <v>1815</v>
      </c>
      <c r="BC8" s="3" t="n">
        <v>4180</v>
      </c>
      <c r="BD8" s="3"/>
      <c r="BE8" s="3" t="n">
        <f aca="false">C8*0.31923/100</f>
        <v>0</v>
      </c>
      <c r="BF8" s="3" t="n">
        <f aca="false">D8*0.31923/100</f>
        <v>1042.2061425</v>
      </c>
      <c r="BG8" s="3" t="n">
        <f aca="false">BE8+BF8</f>
        <v>1042.2061425</v>
      </c>
      <c r="BH8" s="3" t="n">
        <v>60</v>
      </c>
      <c r="BI8" s="3" t="n">
        <v>139</v>
      </c>
      <c r="BJ8" s="3"/>
      <c r="BK8" s="3" t="n">
        <f aca="false">C8*0.03889/100</f>
        <v>0</v>
      </c>
      <c r="BL8" s="3" t="n">
        <f aca="false">D8*0.03889/100</f>
        <v>126.9661275</v>
      </c>
      <c r="BM8" s="3" t="n">
        <f aca="false">BK8+BL8</f>
        <v>126.9661275</v>
      </c>
      <c r="BN8" s="3" t="n">
        <v>7</v>
      </c>
      <c r="BO8" s="3" t="n">
        <v>17</v>
      </c>
      <c r="BP8" s="3"/>
      <c r="BQ8" s="3" t="n">
        <f aca="false">C8*8.0735/100</f>
        <v>0</v>
      </c>
      <c r="BR8" s="3" t="n">
        <f aca="false">D8*8.0735/100</f>
        <v>26357.959125</v>
      </c>
      <c r="BS8" s="3" t="n">
        <f aca="false">BQ8+BR8</f>
        <v>26357.959125</v>
      </c>
      <c r="BT8" s="3" t="n">
        <v>1529</v>
      </c>
      <c r="BU8" s="3" t="n">
        <v>3521</v>
      </c>
      <c r="BV8" s="3"/>
      <c r="BW8" s="3" t="n">
        <f aca="false">C8*6.58731/100</f>
        <v>0</v>
      </c>
      <c r="BX8" s="3" t="n">
        <f aca="false">D8*6.58731/100</f>
        <v>21505.9203225</v>
      </c>
      <c r="BY8" s="3" t="n">
        <f aca="false">BW8+BX8</f>
        <v>21505.9203225</v>
      </c>
      <c r="BZ8" s="3" t="n">
        <v>1247</v>
      </c>
      <c r="CA8" s="3" t="n">
        <v>2873</v>
      </c>
      <c r="CB8" s="3"/>
      <c r="CC8" s="3" t="n">
        <f aca="false">C8*15.00275/100</f>
        <v>0</v>
      </c>
      <c r="CD8" s="3" t="n">
        <f aca="false">D8*15.00275/100</f>
        <v>48980.2280625</v>
      </c>
      <c r="CE8" s="3" t="n">
        <f aca="false">CC8+CD8</f>
        <v>48980.2280625</v>
      </c>
      <c r="CF8" s="3" t="n">
        <v>2841</v>
      </c>
      <c r="CG8" s="3" t="n">
        <v>6544</v>
      </c>
      <c r="CH8" s="3"/>
      <c r="CI8" s="3" t="n">
        <f aca="false">C8*1.63762/100</f>
        <v>0</v>
      </c>
      <c r="CJ8" s="3" t="n">
        <f aca="false">D8*1.63762/100</f>
        <v>5346.419895</v>
      </c>
      <c r="CK8" s="3" t="n">
        <f aca="false">CI8+CJ8</f>
        <v>5346.419895</v>
      </c>
      <c r="CL8" s="3" t="n">
        <v>310</v>
      </c>
      <c r="CM8" s="3" t="n">
        <v>714</v>
      </c>
      <c r="CN8" s="3"/>
      <c r="CO8" s="3" t="n">
        <f aca="false">C8*1.63968/100</f>
        <v>0</v>
      </c>
      <c r="CP8" s="3" t="n">
        <f aca="false">D8*1.63968/100</f>
        <v>5353.14528</v>
      </c>
      <c r="CQ8" s="3" t="n">
        <f aca="false">CO8+CP8</f>
        <v>5353.14528</v>
      </c>
      <c r="CR8" s="3" t="n">
        <v>311</v>
      </c>
      <c r="CS8" s="3" t="n">
        <v>715</v>
      </c>
      <c r="CT8" s="3"/>
      <c r="CU8" s="3" t="n">
        <f aca="false">C8*0.04623/100</f>
        <v>0</v>
      </c>
      <c r="CV8" s="3" t="n">
        <f aca="false">D8*0.04623/100</f>
        <v>150.9293925</v>
      </c>
      <c r="CW8" s="3" t="n">
        <f aca="false">CU8+CV8</f>
        <v>150.9293925</v>
      </c>
      <c r="CX8" s="3" t="n">
        <v>9</v>
      </c>
      <c r="CY8" s="3" t="n">
        <v>20</v>
      </c>
      <c r="CZ8" s="3"/>
      <c r="DA8" s="3" t="n">
        <f aca="false">C8*9.88749/100</f>
        <v>0</v>
      </c>
      <c r="DB8" s="3" t="n">
        <f aca="false">D8*9.88749/100</f>
        <v>32280.1829775</v>
      </c>
      <c r="DC8" s="3" t="n">
        <f aca="false">DA8+DB8</f>
        <v>32280.1829775</v>
      </c>
      <c r="DD8" s="3" t="n">
        <v>1872</v>
      </c>
      <c r="DE8" s="3" t="n">
        <v>4313</v>
      </c>
      <c r="DF8" s="3"/>
      <c r="DG8" s="3" t="n">
        <f aca="false">C8*0.07581/100</f>
        <v>0</v>
      </c>
      <c r="DH8" s="3" t="n">
        <f aca="false">D8*0.07581/100</f>
        <v>247.5006975</v>
      </c>
      <c r="DI8" s="3" t="n">
        <f aca="false">DG8+DH8</f>
        <v>247.5006975</v>
      </c>
      <c r="DJ8" s="3" t="n">
        <v>14</v>
      </c>
      <c r="DK8" s="3" t="n">
        <v>33</v>
      </c>
      <c r="DL8" s="3"/>
      <c r="DM8" s="3" t="n">
        <f aca="false">C8*0.63749/100</f>
        <v>0</v>
      </c>
      <c r="DN8" s="3" t="n">
        <f aca="false">D8*0.63749/100</f>
        <v>2081.2454775</v>
      </c>
      <c r="DO8" s="3" t="n">
        <f aca="false">DM8+DN8</f>
        <v>2081.2454775</v>
      </c>
      <c r="DP8" s="3" t="n">
        <v>121</v>
      </c>
      <c r="DQ8" s="3" t="n">
        <v>278</v>
      </c>
      <c r="DR8" s="3"/>
      <c r="DS8" s="3" t="n">
        <f aca="false">C8*0.0991/100</f>
        <v>0</v>
      </c>
      <c r="DT8" s="3" t="n">
        <f aca="false">D8*0.0991/100</f>
        <v>323.536725</v>
      </c>
      <c r="DU8" s="3" t="n">
        <f aca="false">DS8+DT8</f>
        <v>323.536725</v>
      </c>
      <c r="DV8" s="3" t="n">
        <v>19</v>
      </c>
      <c r="DW8" s="3" t="n">
        <v>43</v>
      </c>
      <c r="DX8" s="3"/>
      <c r="DY8" s="3"/>
      <c r="DZ8" s="3"/>
      <c r="EA8" s="3"/>
      <c r="EB8" s="3"/>
      <c r="EC8" s="3"/>
      <c r="ED8" s="3"/>
    </row>
    <row r="9" customFormat="false" ht="12.75" hidden="false" customHeight="false" outlineLevel="0" collapsed="false">
      <c r="A9" s="1" t="n">
        <v>39904</v>
      </c>
      <c r="C9" s="2" t="n">
        <v>60000</v>
      </c>
      <c r="D9" s="2" t="n">
        <v>326475</v>
      </c>
      <c r="E9" s="2" t="n">
        <f aca="false">C9+D9</f>
        <v>386475</v>
      </c>
      <c r="F9" s="2" t="n">
        <f aca="false">L9+R9</f>
        <v>18936</v>
      </c>
      <c r="G9" s="2" t="n">
        <f aca="false">M9+S9</f>
        <v>43618</v>
      </c>
      <c r="I9" s="40" t="n">
        <v>16355.184</v>
      </c>
      <c r="J9" s="40" t="n">
        <v>88992.64494</v>
      </c>
      <c r="K9" s="2" t="n">
        <f aca="false">I9+J9</f>
        <v>105347.82894</v>
      </c>
      <c r="L9" s="2" t="n">
        <v>5161</v>
      </c>
      <c r="M9" s="2" t="n">
        <v>11892</v>
      </c>
      <c r="O9" s="3" t="n">
        <f aca="false">U9+AA9+AG9+AM9+AS9+AY9+BE9+BK9+BQ9+BW9+CC9+CI9+CO9+CU9+DA9+DG9+DM9+DS9+DY9</f>
        <v>43644.828</v>
      </c>
      <c r="P9" s="3" t="n">
        <f aca="false">V9+AB9+AH9+AN9+AT9+AZ9+BF9+BL9+BR9+BX9+CD9+CJ9+CP9+CV9+DB9+DH9+DN9+DT9+DZ9</f>
        <v>237482.420355</v>
      </c>
      <c r="Q9" s="3" t="n">
        <f aca="false">O9+P9</f>
        <v>281127.248355</v>
      </c>
      <c r="R9" s="3" t="n">
        <f aca="false">X9+AD9+AJ9+AP9+AV9+BB9+BH9+BT9+CF9+CL9+CX9+DD9+DP9+DV9+EB9+BN9+BZ9+CR9+DJ9</f>
        <v>13775</v>
      </c>
      <c r="S9" s="3" t="n">
        <f aca="false">Y9+AE9+AK9+AQ9+AW9+BC9+BI9+BU9+CG9+CM9+CY9+DE9+DQ9+DW9+EC9+BO9+CA9+CS9+DK9</f>
        <v>31726</v>
      </c>
      <c r="U9" s="3" t="n">
        <f aca="false">C9*0.02074/100</f>
        <v>12.444</v>
      </c>
      <c r="V9" s="3" t="n">
        <f aca="false">D9*0.02074/100</f>
        <v>67.710915</v>
      </c>
      <c r="W9" s="3" t="n">
        <f aca="false">U9+V9</f>
        <v>80.154915</v>
      </c>
      <c r="X9" s="3" t="n">
        <v>4</v>
      </c>
      <c r="Y9" s="3" t="n">
        <v>9</v>
      </c>
      <c r="Z9" s="3"/>
      <c r="AA9" s="3" t="n">
        <f aca="false">C9*10.97811/100</f>
        <v>6586.866</v>
      </c>
      <c r="AB9" s="3" t="n">
        <f aca="false">D9*10.97811/100</f>
        <v>35840.7846225</v>
      </c>
      <c r="AC9" s="3" t="n">
        <f aca="false">AA9+AB9</f>
        <v>42427.6506225</v>
      </c>
      <c r="AD9" s="3" t="n">
        <v>2079</v>
      </c>
      <c r="AE9" s="3" t="n">
        <v>4788</v>
      </c>
      <c r="AF9" s="3"/>
      <c r="AG9" s="3" t="n">
        <f aca="false">C9*7.7308/100</f>
        <v>4638.48</v>
      </c>
      <c r="AH9" s="3" t="n">
        <f aca="false">D9*7.7308/100</f>
        <v>25239.1293</v>
      </c>
      <c r="AI9" s="3" t="n">
        <f aca="false">AG9+AH9</f>
        <v>29877.6093</v>
      </c>
      <c r="AJ9" s="3" t="n">
        <v>1464</v>
      </c>
      <c r="AK9" s="3" t="n">
        <v>3372</v>
      </c>
      <c r="AL9" s="3"/>
      <c r="AM9" s="3" t="n">
        <f aca="false">C9*0.35746/100</f>
        <v>214.476</v>
      </c>
      <c r="AN9" s="3" t="n">
        <f aca="false">D9*0.35746/100</f>
        <v>1167.017535</v>
      </c>
      <c r="AO9" s="3" t="n">
        <f aca="false">AM9+AN9</f>
        <v>1381.493535</v>
      </c>
      <c r="AP9" s="3" t="n">
        <v>68</v>
      </c>
      <c r="AQ9" s="3" t="n">
        <v>156</v>
      </c>
      <c r="AR9" s="3"/>
      <c r="AS9" s="3" t="n">
        <f aca="false">C9*0.02612/100</f>
        <v>15.672</v>
      </c>
      <c r="AT9" s="3" t="n">
        <f aca="false">D9*0.02612/100</f>
        <v>85.27527</v>
      </c>
      <c r="AU9" s="3" t="n">
        <f aca="false">AS9+AT9</f>
        <v>100.94727</v>
      </c>
      <c r="AV9" s="3" t="n">
        <v>5</v>
      </c>
      <c r="AW9" s="3" t="n">
        <v>11</v>
      </c>
      <c r="AX9" s="3"/>
      <c r="AY9" s="3" t="n">
        <f aca="false">C9*9.58305/100</f>
        <v>5749.83</v>
      </c>
      <c r="AZ9" s="3" t="n">
        <f aca="false">D9*9.58305/100</f>
        <v>31286.2624875</v>
      </c>
      <c r="BA9" s="3" t="n">
        <f aca="false">AY9+AZ9</f>
        <v>37036.0924875</v>
      </c>
      <c r="BB9" s="3" t="n">
        <v>1815</v>
      </c>
      <c r="BC9" s="3" t="n">
        <v>4180</v>
      </c>
      <c r="BD9" s="3"/>
      <c r="BE9" s="3" t="n">
        <f aca="false">C9*0.31923/100</f>
        <v>191.538</v>
      </c>
      <c r="BF9" s="3" t="n">
        <f aca="false">D9*0.31923/100</f>
        <v>1042.2061425</v>
      </c>
      <c r="BG9" s="3" t="n">
        <f aca="false">BE9+BF9</f>
        <v>1233.7441425</v>
      </c>
      <c r="BH9" s="3" t="n">
        <v>60</v>
      </c>
      <c r="BI9" s="3" t="n">
        <v>139</v>
      </c>
      <c r="BJ9" s="3"/>
      <c r="BK9" s="3" t="n">
        <f aca="false">C9*0.03889/100</f>
        <v>23.334</v>
      </c>
      <c r="BL9" s="3" t="n">
        <f aca="false">D9*0.03889/100</f>
        <v>126.9661275</v>
      </c>
      <c r="BM9" s="3" t="n">
        <f aca="false">BK9+BL9</f>
        <v>150.3001275</v>
      </c>
      <c r="BN9" s="3" t="n">
        <v>7</v>
      </c>
      <c r="BO9" s="3" t="n">
        <v>17</v>
      </c>
      <c r="BP9" s="3"/>
      <c r="BQ9" s="3" t="n">
        <f aca="false">C9*8.0735/100</f>
        <v>4844.1</v>
      </c>
      <c r="BR9" s="3" t="n">
        <f aca="false">D9*8.0735/100</f>
        <v>26357.959125</v>
      </c>
      <c r="BS9" s="3" t="n">
        <f aca="false">BQ9+BR9</f>
        <v>31202.059125</v>
      </c>
      <c r="BT9" s="3" t="n">
        <v>1529</v>
      </c>
      <c r="BU9" s="3" t="n">
        <v>3521</v>
      </c>
      <c r="BV9" s="3"/>
      <c r="BW9" s="3" t="n">
        <f aca="false">C9*6.58731/100</f>
        <v>3952.386</v>
      </c>
      <c r="BX9" s="3" t="n">
        <f aca="false">D9*6.58731/100</f>
        <v>21505.9203225</v>
      </c>
      <c r="BY9" s="3" t="n">
        <f aca="false">BW9+BX9</f>
        <v>25458.3063225</v>
      </c>
      <c r="BZ9" s="3" t="n">
        <v>1247</v>
      </c>
      <c r="CA9" s="3" t="n">
        <v>2873</v>
      </c>
      <c r="CB9" s="3"/>
      <c r="CC9" s="3" t="n">
        <f aca="false">C9*15.00275/100</f>
        <v>9001.65</v>
      </c>
      <c r="CD9" s="3" t="n">
        <f aca="false">D9*15.00275/100</f>
        <v>48980.2280625</v>
      </c>
      <c r="CE9" s="3" t="n">
        <f aca="false">CC9+CD9</f>
        <v>57981.8780625</v>
      </c>
      <c r="CF9" s="3" t="n">
        <v>2841</v>
      </c>
      <c r="CG9" s="3" t="n">
        <v>6544</v>
      </c>
      <c r="CH9" s="3"/>
      <c r="CI9" s="3" t="n">
        <f aca="false">C9*1.63762/100</f>
        <v>982.572</v>
      </c>
      <c r="CJ9" s="3" t="n">
        <f aca="false">D9*1.63762/100</f>
        <v>5346.419895</v>
      </c>
      <c r="CK9" s="3" t="n">
        <f aca="false">CI9+CJ9</f>
        <v>6328.991895</v>
      </c>
      <c r="CL9" s="3" t="n">
        <v>310</v>
      </c>
      <c r="CM9" s="3" t="n">
        <v>714</v>
      </c>
      <c r="CN9" s="3"/>
      <c r="CO9" s="3" t="n">
        <f aca="false">C9*1.63968/100</f>
        <v>983.808</v>
      </c>
      <c r="CP9" s="3" t="n">
        <f aca="false">D9*1.63968/100</f>
        <v>5353.14528</v>
      </c>
      <c r="CQ9" s="3" t="n">
        <f aca="false">CO9+CP9</f>
        <v>6336.95328</v>
      </c>
      <c r="CR9" s="3" t="n">
        <v>311</v>
      </c>
      <c r="CS9" s="3" t="n">
        <v>715</v>
      </c>
      <c r="CT9" s="3"/>
      <c r="CU9" s="3" t="n">
        <f aca="false">C9*0.04623/100</f>
        <v>27.738</v>
      </c>
      <c r="CV9" s="3" t="n">
        <f aca="false">D9*0.04623/100</f>
        <v>150.9293925</v>
      </c>
      <c r="CW9" s="3" t="n">
        <f aca="false">CU9+CV9</f>
        <v>178.6673925</v>
      </c>
      <c r="CX9" s="3" t="n">
        <v>9</v>
      </c>
      <c r="CY9" s="3" t="n">
        <v>20</v>
      </c>
      <c r="CZ9" s="3"/>
      <c r="DA9" s="3" t="n">
        <f aca="false">C9*9.88749/100</f>
        <v>5932.494</v>
      </c>
      <c r="DB9" s="3" t="n">
        <f aca="false">D9*9.88749/100</f>
        <v>32280.1829775</v>
      </c>
      <c r="DC9" s="3" t="n">
        <f aca="false">DA9+DB9</f>
        <v>38212.6769775</v>
      </c>
      <c r="DD9" s="3" t="n">
        <v>1872</v>
      </c>
      <c r="DE9" s="3" t="n">
        <v>4313</v>
      </c>
      <c r="DF9" s="3"/>
      <c r="DG9" s="3" t="n">
        <f aca="false">C9*0.07581/100</f>
        <v>45.486</v>
      </c>
      <c r="DH9" s="3" t="n">
        <f aca="false">D9*0.07581/100</f>
        <v>247.5006975</v>
      </c>
      <c r="DI9" s="3" t="n">
        <f aca="false">DG9+DH9</f>
        <v>292.9866975</v>
      </c>
      <c r="DJ9" s="3" t="n">
        <v>14</v>
      </c>
      <c r="DK9" s="3" t="n">
        <v>33</v>
      </c>
      <c r="DL9" s="3"/>
      <c r="DM9" s="3" t="n">
        <f aca="false">C9*0.63749/100</f>
        <v>382.494</v>
      </c>
      <c r="DN9" s="3" t="n">
        <f aca="false">D9*0.63749/100</f>
        <v>2081.2454775</v>
      </c>
      <c r="DO9" s="3" t="n">
        <f aca="false">DM9+DN9</f>
        <v>2463.7394775</v>
      </c>
      <c r="DP9" s="3" t="n">
        <v>121</v>
      </c>
      <c r="DQ9" s="3" t="n">
        <v>278</v>
      </c>
      <c r="DR9" s="3"/>
      <c r="DS9" s="3" t="n">
        <f aca="false">C9*0.0991/100</f>
        <v>59.46</v>
      </c>
      <c r="DT9" s="3" t="n">
        <f aca="false">D9*0.0991/100</f>
        <v>323.536725</v>
      </c>
      <c r="DU9" s="3" t="n">
        <f aca="false">DS9+DT9</f>
        <v>382.996725</v>
      </c>
      <c r="DV9" s="3" t="n">
        <v>19</v>
      </c>
      <c r="DW9" s="3" t="n">
        <v>43</v>
      </c>
      <c r="DX9" s="3"/>
      <c r="DY9" s="3"/>
      <c r="DZ9" s="3"/>
      <c r="EA9" s="3"/>
      <c r="EB9" s="3"/>
      <c r="EC9" s="3"/>
      <c r="ED9" s="3"/>
    </row>
    <row r="10" customFormat="false" ht="12.75" hidden="false" customHeight="false" outlineLevel="0" collapsed="false">
      <c r="A10" s="1" t="n">
        <v>40087</v>
      </c>
      <c r="D10" s="2" t="n">
        <v>324975</v>
      </c>
      <c r="E10" s="2" t="n">
        <f aca="false">C10+D10</f>
        <v>324975</v>
      </c>
      <c r="F10" s="2" t="n">
        <f aca="false">L10+R10</f>
        <v>18936</v>
      </c>
      <c r="G10" s="2" t="n">
        <f aca="false">M10+S10</f>
        <v>43618</v>
      </c>
      <c r="I10" s="40" t="n">
        <v>0</v>
      </c>
      <c r="J10" s="40" t="n">
        <v>88583.76534</v>
      </c>
      <c r="K10" s="2" t="n">
        <f aca="false">I10+J10</f>
        <v>88583.76534</v>
      </c>
      <c r="L10" s="2" t="n">
        <v>5161</v>
      </c>
      <c r="M10" s="2" t="n">
        <v>11892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236391.299655</v>
      </c>
      <c r="Q10" s="3" t="n">
        <f aca="false">O10+P10</f>
        <v>236391.299655</v>
      </c>
      <c r="R10" s="3" t="n">
        <f aca="false">X10+AD10+AJ10+AP10+AV10+BB10+BH10+BT10+CF10+CL10+CX10+DD10+DP10+DV10+EB10+BN10+BZ10+CR10+DJ10</f>
        <v>13775</v>
      </c>
      <c r="S10" s="3" t="n">
        <f aca="false">Y10+AE10+AK10+AQ10+AW10+BC10+BI10+BU10+CG10+CM10+CY10+DE10+DQ10+DW10+EC10+BO10+CA10+CS10+DK10</f>
        <v>31726</v>
      </c>
      <c r="U10" s="3" t="n">
        <f aca="false">C10*0.02074/100</f>
        <v>0</v>
      </c>
      <c r="V10" s="3" t="n">
        <f aca="false">D10*0.02074/100</f>
        <v>67.399815</v>
      </c>
      <c r="W10" s="3" t="n">
        <f aca="false">U10+V10</f>
        <v>67.399815</v>
      </c>
      <c r="X10" s="3" t="n">
        <v>4</v>
      </c>
      <c r="Y10" s="3" t="n">
        <v>9</v>
      </c>
      <c r="Z10" s="3"/>
      <c r="AA10" s="3" t="n">
        <f aca="false">C10*10.97811/100</f>
        <v>0</v>
      </c>
      <c r="AB10" s="3" t="n">
        <f aca="false">D10*10.97811/100</f>
        <v>35676.1129725</v>
      </c>
      <c r="AC10" s="3" t="n">
        <f aca="false">AA10+AB10</f>
        <v>35676.1129725</v>
      </c>
      <c r="AD10" s="3" t="n">
        <v>2079</v>
      </c>
      <c r="AE10" s="3" t="n">
        <v>4788</v>
      </c>
      <c r="AF10" s="3"/>
      <c r="AG10" s="3" t="n">
        <f aca="false">C10*7.7308/100</f>
        <v>0</v>
      </c>
      <c r="AH10" s="3" t="n">
        <f aca="false">D10*7.7308/100</f>
        <v>25123.1673</v>
      </c>
      <c r="AI10" s="3" t="n">
        <f aca="false">AG10+AH10</f>
        <v>25123.1673</v>
      </c>
      <c r="AJ10" s="3" t="n">
        <v>1464</v>
      </c>
      <c r="AK10" s="3" t="n">
        <v>3372</v>
      </c>
      <c r="AL10" s="3"/>
      <c r="AM10" s="3" t="n">
        <f aca="false">C10*0.35746/100</f>
        <v>0</v>
      </c>
      <c r="AN10" s="3" t="n">
        <f aca="false">D10*0.35746/100</f>
        <v>1161.655635</v>
      </c>
      <c r="AO10" s="3" t="n">
        <f aca="false">AM10+AN10</f>
        <v>1161.655635</v>
      </c>
      <c r="AP10" s="3" t="n">
        <v>68</v>
      </c>
      <c r="AQ10" s="3" t="n">
        <v>156</v>
      </c>
      <c r="AR10" s="3"/>
      <c r="AS10" s="3" t="n">
        <f aca="false">C10*0.02612/100</f>
        <v>0</v>
      </c>
      <c r="AT10" s="3" t="n">
        <f aca="false">D10*0.02612/100</f>
        <v>84.88347</v>
      </c>
      <c r="AU10" s="3" t="n">
        <f aca="false">AS10+AT10</f>
        <v>84.88347</v>
      </c>
      <c r="AV10" s="3" t="n">
        <v>5</v>
      </c>
      <c r="AW10" s="3" t="n">
        <v>11</v>
      </c>
      <c r="AX10" s="3"/>
      <c r="AY10" s="3" t="n">
        <f aca="false">C10*9.58305/100</f>
        <v>0</v>
      </c>
      <c r="AZ10" s="3" t="n">
        <f aca="false">D10*9.58305/100</f>
        <v>31142.5167375</v>
      </c>
      <c r="BA10" s="3" t="n">
        <f aca="false">AY10+AZ10</f>
        <v>31142.5167375</v>
      </c>
      <c r="BB10" s="3" t="n">
        <v>1815</v>
      </c>
      <c r="BC10" s="3" t="n">
        <v>4180</v>
      </c>
      <c r="BD10" s="3"/>
      <c r="BE10" s="3" t="n">
        <f aca="false">C10*0.31923/100</f>
        <v>0</v>
      </c>
      <c r="BF10" s="3" t="n">
        <f aca="false">D10*0.31923/100</f>
        <v>1037.4176925</v>
      </c>
      <c r="BG10" s="3" t="n">
        <f aca="false">BE10+BF10</f>
        <v>1037.4176925</v>
      </c>
      <c r="BH10" s="3" t="n">
        <v>60</v>
      </c>
      <c r="BI10" s="3" t="n">
        <v>139</v>
      </c>
      <c r="BJ10" s="3"/>
      <c r="BK10" s="3" t="n">
        <f aca="false">C10*0.03889/100</f>
        <v>0</v>
      </c>
      <c r="BL10" s="3" t="n">
        <f aca="false">D10*0.03889/100</f>
        <v>126.3827775</v>
      </c>
      <c r="BM10" s="3" t="n">
        <f aca="false">BK10+BL10</f>
        <v>126.3827775</v>
      </c>
      <c r="BN10" s="3" t="n">
        <v>7</v>
      </c>
      <c r="BO10" s="3" t="n">
        <v>17</v>
      </c>
      <c r="BP10" s="3"/>
      <c r="BQ10" s="3" t="n">
        <f aca="false">C10*8.0735/100</f>
        <v>0</v>
      </c>
      <c r="BR10" s="3" t="n">
        <f aca="false">D10*8.0735/100</f>
        <v>26236.856625</v>
      </c>
      <c r="BS10" s="3" t="n">
        <f aca="false">BQ10+BR10</f>
        <v>26236.856625</v>
      </c>
      <c r="BT10" s="3" t="n">
        <v>1529</v>
      </c>
      <c r="BU10" s="3" t="n">
        <v>3521</v>
      </c>
      <c r="BV10" s="3"/>
      <c r="BW10" s="3" t="n">
        <f aca="false">C10*6.58731/100</f>
        <v>0</v>
      </c>
      <c r="BX10" s="3" t="n">
        <f aca="false">D10*6.58731/100</f>
        <v>21407.1106725</v>
      </c>
      <c r="BY10" s="3" t="n">
        <f aca="false">BW10+BX10</f>
        <v>21407.1106725</v>
      </c>
      <c r="BZ10" s="3" t="n">
        <v>1247</v>
      </c>
      <c r="CA10" s="3" t="n">
        <v>2873</v>
      </c>
      <c r="CB10" s="3"/>
      <c r="CC10" s="3" t="n">
        <f aca="false">C10*15.00275/100</f>
        <v>0</v>
      </c>
      <c r="CD10" s="3" t="n">
        <f aca="false">D10*15.00275/100</f>
        <v>48755.1868125</v>
      </c>
      <c r="CE10" s="3" t="n">
        <f aca="false">CC10+CD10</f>
        <v>48755.1868125</v>
      </c>
      <c r="CF10" s="3" t="n">
        <v>2841</v>
      </c>
      <c r="CG10" s="3" t="n">
        <v>6544</v>
      </c>
      <c r="CH10" s="3"/>
      <c r="CI10" s="3" t="n">
        <f aca="false">C10*1.63762/100</f>
        <v>0</v>
      </c>
      <c r="CJ10" s="3" t="n">
        <f aca="false">D10*1.63762/100</f>
        <v>5321.855595</v>
      </c>
      <c r="CK10" s="3" t="n">
        <f aca="false">CI10+CJ10</f>
        <v>5321.855595</v>
      </c>
      <c r="CL10" s="3" t="n">
        <v>310</v>
      </c>
      <c r="CM10" s="3" t="n">
        <v>714</v>
      </c>
      <c r="CN10" s="3"/>
      <c r="CO10" s="3" t="n">
        <f aca="false">C10*1.63968/100</f>
        <v>0</v>
      </c>
      <c r="CP10" s="3" t="n">
        <f aca="false">D10*1.63968/100</f>
        <v>5328.55008</v>
      </c>
      <c r="CQ10" s="3" t="n">
        <f aca="false">CO10+CP10</f>
        <v>5328.55008</v>
      </c>
      <c r="CR10" s="3" t="n">
        <v>311</v>
      </c>
      <c r="CS10" s="3" t="n">
        <v>715</v>
      </c>
      <c r="CT10" s="3"/>
      <c r="CU10" s="3" t="n">
        <f aca="false">C10*0.04623/100</f>
        <v>0</v>
      </c>
      <c r="CV10" s="3" t="n">
        <f aca="false">D10*0.04623/100</f>
        <v>150.2359425</v>
      </c>
      <c r="CW10" s="3" t="n">
        <f aca="false">CU10+CV10</f>
        <v>150.2359425</v>
      </c>
      <c r="CX10" s="3" t="n">
        <v>9</v>
      </c>
      <c r="CY10" s="3" t="n">
        <v>20</v>
      </c>
      <c r="CZ10" s="3"/>
      <c r="DA10" s="3" t="n">
        <f aca="false">C10*9.88749/100</f>
        <v>0</v>
      </c>
      <c r="DB10" s="3" t="n">
        <f aca="false">D10*9.88749/100</f>
        <v>32131.8706275</v>
      </c>
      <c r="DC10" s="3" t="n">
        <f aca="false">DA10+DB10</f>
        <v>32131.8706275</v>
      </c>
      <c r="DD10" s="3" t="n">
        <v>1872</v>
      </c>
      <c r="DE10" s="3" t="n">
        <v>4313</v>
      </c>
      <c r="DF10" s="3"/>
      <c r="DG10" s="3" t="n">
        <f aca="false">C10*0.07581/100</f>
        <v>0</v>
      </c>
      <c r="DH10" s="3" t="n">
        <f aca="false">D10*0.07581/100</f>
        <v>246.3635475</v>
      </c>
      <c r="DI10" s="3" t="n">
        <f aca="false">DG10+DH10</f>
        <v>246.3635475</v>
      </c>
      <c r="DJ10" s="3" t="n">
        <v>14</v>
      </c>
      <c r="DK10" s="3" t="n">
        <v>33</v>
      </c>
      <c r="DL10" s="3"/>
      <c r="DM10" s="3" t="n">
        <f aca="false">C10*0.63749/100</f>
        <v>0</v>
      </c>
      <c r="DN10" s="3" t="n">
        <f aca="false">D10*0.63749/100</f>
        <v>2071.6831275</v>
      </c>
      <c r="DO10" s="3" t="n">
        <f aca="false">DM10+DN10</f>
        <v>2071.6831275</v>
      </c>
      <c r="DP10" s="3" t="n">
        <v>121</v>
      </c>
      <c r="DQ10" s="3" t="n">
        <v>278</v>
      </c>
      <c r="DR10" s="3"/>
      <c r="DS10" s="3" t="n">
        <f aca="false">C10*0.0991/100</f>
        <v>0</v>
      </c>
      <c r="DT10" s="3" t="n">
        <f aca="false">D10*0.0991/100</f>
        <v>322.050225</v>
      </c>
      <c r="DU10" s="3" t="n">
        <f aca="false">DS10+DT10</f>
        <v>322.050225</v>
      </c>
      <c r="DV10" s="3" t="n">
        <v>19</v>
      </c>
      <c r="DW10" s="3" t="n">
        <v>43</v>
      </c>
      <c r="DX10" s="3"/>
      <c r="DY10" s="3"/>
      <c r="DZ10" s="3"/>
      <c r="EA10" s="3"/>
      <c r="EB10" s="3"/>
      <c r="EC10" s="3"/>
      <c r="ED10" s="3"/>
    </row>
    <row r="11" customFormat="false" ht="12.75" hidden="false" customHeight="false" outlineLevel="0" collapsed="false">
      <c r="A11" s="1" t="n">
        <v>40269</v>
      </c>
      <c r="C11" s="2" t="n">
        <v>65000</v>
      </c>
      <c r="D11" s="2" t="n">
        <v>324975</v>
      </c>
      <c r="E11" s="2" t="n">
        <f aca="false">C11+D11</f>
        <v>389975</v>
      </c>
      <c r="F11" s="2" t="n">
        <f aca="false">L11+R11</f>
        <v>18936</v>
      </c>
      <c r="G11" s="2" t="n">
        <f aca="false">M11+S11</f>
        <v>43618</v>
      </c>
      <c r="I11" s="40" t="n">
        <v>17718.116</v>
      </c>
      <c r="J11" s="40" t="n">
        <v>88583.76534</v>
      </c>
      <c r="K11" s="2" t="n">
        <f aca="false">I11+J11</f>
        <v>106301.88134</v>
      </c>
      <c r="L11" s="2" t="n">
        <v>5161</v>
      </c>
      <c r="M11" s="2" t="n">
        <v>11892</v>
      </c>
      <c r="O11" s="3" t="n">
        <f aca="false">U11+AA11+AG11+AM11+AS11+AY11+BE11+BK11+BQ11+BW11+CC11+CI11+CO11+CU11+DA11+DG11+DM11+DS11+DY11</f>
        <v>47281.897</v>
      </c>
      <c r="P11" s="3" t="n">
        <f aca="false">V11+AB11+AH11+AN11+AT11+AZ11+BF11+BL11+BR11+BX11+CD11+CJ11+CP11+CV11+DB11+DH11+DN11+DT11+DZ11</f>
        <v>236391.299655</v>
      </c>
      <c r="Q11" s="3" t="n">
        <f aca="false">O11+P11</f>
        <v>283673.196655</v>
      </c>
      <c r="R11" s="3" t="n">
        <f aca="false">X11+AD11+AJ11+AP11+AV11+BB11+BH11+BT11+CF11+CL11+CX11+DD11+DP11+DV11+EB11+BN11+BZ11+CR11+DJ11</f>
        <v>13775</v>
      </c>
      <c r="S11" s="3" t="n">
        <f aca="false">Y11+AE11+AK11+AQ11+AW11+BC11+BI11+BU11+CG11+CM11+CY11+DE11+DQ11+DW11+EC11+BO11+CA11+CS11+DK11</f>
        <v>31726</v>
      </c>
      <c r="U11" s="3" t="n">
        <f aca="false">C11*0.02074/100</f>
        <v>13.481</v>
      </c>
      <c r="V11" s="3" t="n">
        <f aca="false">D11*0.02074/100</f>
        <v>67.399815</v>
      </c>
      <c r="W11" s="3" t="n">
        <f aca="false">U11+V11</f>
        <v>80.880815</v>
      </c>
      <c r="X11" s="3" t="n">
        <v>4</v>
      </c>
      <c r="Y11" s="3" t="n">
        <v>9</v>
      </c>
      <c r="Z11" s="3"/>
      <c r="AA11" s="3" t="n">
        <f aca="false">C11*10.97811/100</f>
        <v>7135.7715</v>
      </c>
      <c r="AB11" s="3" t="n">
        <f aca="false">D11*10.97811/100</f>
        <v>35676.1129725</v>
      </c>
      <c r="AC11" s="3" t="n">
        <f aca="false">AA11+AB11</f>
        <v>42811.8844725</v>
      </c>
      <c r="AD11" s="3" t="n">
        <v>2079</v>
      </c>
      <c r="AE11" s="3" t="n">
        <v>4788</v>
      </c>
      <c r="AF11" s="3"/>
      <c r="AG11" s="3" t="n">
        <f aca="false">C11*7.7308/100</f>
        <v>5025.02</v>
      </c>
      <c r="AH11" s="3" t="n">
        <f aca="false">D11*7.7308/100</f>
        <v>25123.1673</v>
      </c>
      <c r="AI11" s="3" t="n">
        <f aca="false">AG11+AH11</f>
        <v>30148.1873</v>
      </c>
      <c r="AJ11" s="3" t="n">
        <v>1464</v>
      </c>
      <c r="AK11" s="3" t="n">
        <v>3372</v>
      </c>
      <c r="AL11" s="3"/>
      <c r="AM11" s="3" t="n">
        <f aca="false">C11*0.35746/100</f>
        <v>232.349</v>
      </c>
      <c r="AN11" s="3" t="n">
        <f aca="false">D11*0.35746/100</f>
        <v>1161.655635</v>
      </c>
      <c r="AO11" s="3" t="n">
        <f aca="false">AM11+AN11</f>
        <v>1394.004635</v>
      </c>
      <c r="AP11" s="3" t="n">
        <v>68</v>
      </c>
      <c r="AQ11" s="3" t="n">
        <v>156</v>
      </c>
      <c r="AR11" s="3"/>
      <c r="AS11" s="3" t="n">
        <f aca="false">C11*0.02612/100</f>
        <v>16.978</v>
      </c>
      <c r="AT11" s="3" t="n">
        <f aca="false">D11*0.02612/100</f>
        <v>84.88347</v>
      </c>
      <c r="AU11" s="3" t="n">
        <f aca="false">AS11+AT11</f>
        <v>101.86147</v>
      </c>
      <c r="AV11" s="3" t="n">
        <v>5</v>
      </c>
      <c r="AW11" s="3" t="n">
        <v>11</v>
      </c>
      <c r="AX11" s="3"/>
      <c r="AY11" s="3" t="n">
        <f aca="false">C11*9.58305/100</f>
        <v>6228.9825</v>
      </c>
      <c r="AZ11" s="3" t="n">
        <f aca="false">D11*9.58305/100</f>
        <v>31142.5167375</v>
      </c>
      <c r="BA11" s="3" t="n">
        <f aca="false">AY11+AZ11</f>
        <v>37371.4992375</v>
      </c>
      <c r="BB11" s="3" t="n">
        <v>1815</v>
      </c>
      <c r="BC11" s="3" t="n">
        <v>4180</v>
      </c>
      <c r="BD11" s="3"/>
      <c r="BE11" s="3" t="n">
        <f aca="false">C11*0.31923/100</f>
        <v>207.4995</v>
      </c>
      <c r="BF11" s="3" t="n">
        <f aca="false">D11*0.31923/100</f>
        <v>1037.4176925</v>
      </c>
      <c r="BG11" s="3" t="n">
        <f aca="false">BE11+BF11</f>
        <v>1244.9171925</v>
      </c>
      <c r="BH11" s="3" t="n">
        <v>60</v>
      </c>
      <c r="BI11" s="3" t="n">
        <v>139</v>
      </c>
      <c r="BJ11" s="3"/>
      <c r="BK11" s="3" t="n">
        <f aca="false">C11*0.03889/100</f>
        <v>25.2785</v>
      </c>
      <c r="BL11" s="3" t="n">
        <f aca="false">D11*0.03889/100</f>
        <v>126.3827775</v>
      </c>
      <c r="BM11" s="3" t="n">
        <f aca="false">BK11+BL11</f>
        <v>151.6612775</v>
      </c>
      <c r="BN11" s="3" t="n">
        <v>7</v>
      </c>
      <c r="BO11" s="3" t="n">
        <v>17</v>
      </c>
      <c r="BP11" s="3"/>
      <c r="BQ11" s="3" t="n">
        <f aca="false">C11*8.0735/100</f>
        <v>5247.775</v>
      </c>
      <c r="BR11" s="3" t="n">
        <f aca="false">D11*8.0735/100</f>
        <v>26236.856625</v>
      </c>
      <c r="BS11" s="3" t="n">
        <f aca="false">BQ11+BR11</f>
        <v>31484.631625</v>
      </c>
      <c r="BT11" s="3" t="n">
        <v>1529</v>
      </c>
      <c r="BU11" s="3" t="n">
        <v>3521</v>
      </c>
      <c r="BV11" s="3"/>
      <c r="BW11" s="3" t="n">
        <f aca="false">C11*6.58731/100</f>
        <v>4281.7515</v>
      </c>
      <c r="BX11" s="3" t="n">
        <f aca="false">D11*6.58731/100</f>
        <v>21407.1106725</v>
      </c>
      <c r="BY11" s="3" t="n">
        <f aca="false">BW11+BX11</f>
        <v>25688.8621725</v>
      </c>
      <c r="BZ11" s="3" t="n">
        <v>1247</v>
      </c>
      <c r="CA11" s="3" t="n">
        <v>2873</v>
      </c>
      <c r="CB11" s="3"/>
      <c r="CC11" s="3" t="n">
        <f aca="false">C11*15.00275/100</f>
        <v>9751.7875</v>
      </c>
      <c r="CD11" s="3" t="n">
        <f aca="false">D11*15.00275/100</f>
        <v>48755.1868125</v>
      </c>
      <c r="CE11" s="3" t="n">
        <f aca="false">CC11+CD11</f>
        <v>58506.9743125</v>
      </c>
      <c r="CF11" s="3" t="n">
        <v>2841</v>
      </c>
      <c r="CG11" s="3" t="n">
        <v>6544</v>
      </c>
      <c r="CH11" s="3"/>
      <c r="CI11" s="3" t="n">
        <f aca="false">C11*1.63762/100</f>
        <v>1064.453</v>
      </c>
      <c r="CJ11" s="3" t="n">
        <f aca="false">D11*1.63762/100</f>
        <v>5321.855595</v>
      </c>
      <c r="CK11" s="3" t="n">
        <f aca="false">CI11+CJ11</f>
        <v>6386.308595</v>
      </c>
      <c r="CL11" s="3" t="n">
        <v>310</v>
      </c>
      <c r="CM11" s="3" t="n">
        <v>714</v>
      </c>
      <c r="CN11" s="3"/>
      <c r="CO11" s="3" t="n">
        <f aca="false">C11*1.63968/100</f>
        <v>1065.792</v>
      </c>
      <c r="CP11" s="3" t="n">
        <f aca="false">D11*1.63968/100</f>
        <v>5328.55008</v>
      </c>
      <c r="CQ11" s="3" t="n">
        <f aca="false">CO11+CP11</f>
        <v>6394.34208</v>
      </c>
      <c r="CR11" s="3" t="n">
        <v>311</v>
      </c>
      <c r="CS11" s="3" t="n">
        <v>715</v>
      </c>
      <c r="CT11" s="3"/>
      <c r="CU11" s="3" t="n">
        <f aca="false">C11*0.04623/100</f>
        <v>30.0495</v>
      </c>
      <c r="CV11" s="3" t="n">
        <f aca="false">D11*0.04623/100</f>
        <v>150.2359425</v>
      </c>
      <c r="CW11" s="3" t="n">
        <f aca="false">CU11+CV11</f>
        <v>180.2854425</v>
      </c>
      <c r="CX11" s="3" t="n">
        <v>9</v>
      </c>
      <c r="CY11" s="3" t="n">
        <v>20</v>
      </c>
      <c r="CZ11" s="3"/>
      <c r="DA11" s="3" t="n">
        <f aca="false">C11*9.88749/100</f>
        <v>6426.8685</v>
      </c>
      <c r="DB11" s="3" t="n">
        <f aca="false">D11*9.88749/100</f>
        <v>32131.8706275</v>
      </c>
      <c r="DC11" s="3" t="n">
        <f aca="false">DA11+DB11</f>
        <v>38558.7391275</v>
      </c>
      <c r="DD11" s="3" t="n">
        <v>1872</v>
      </c>
      <c r="DE11" s="3" t="n">
        <v>4313</v>
      </c>
      <c r="DF11" s="3"/>
      <c r="DG11" s="3" t="n">
        <f aca="false">C11*0.07581/100</f>
        <v>49.2765</v>
      </c>
      <c r="DH11" s="3" t="n">
        <f aca="false">D11*0.07581/100</f>
        <v>246.3635475</v>
      </c>
      <c r="DI11" s="3" t="n">
        <f aca="false">DG11+DH11</f>
        <v>295.6400475</v>
      </c>
      <c r="DJ11" s="3" t="n">
        <v>14</v>
      </c>
      <c r="DK11" s="3" t="n">
        <v>33</v>
      </c>
      <c r="DL11" s="3"/>
      <c r="DM11" s="3" t="n">
        <f aca="false">C11*0.63749/100</f>
        <v>414.3685</v>
      </c>
      <c r="DN11" s="3" t="n">
        <f aca="false">D11*0.63749/100</f>
        <v>2071.6831275</v>
      </c>
      <c r="DO11" s="3" t="n">
        <f aca="false">DM11+DN11</f>
        <v>2486.0516275</v>
      </c>
      <c r="DP11" s="3" t="n">
        <v>121</v>
      </c>
      <c r="DQ11" s="3" t="n">
        <v>278</v>
      </c>
      <c r="DR11" s="3"/>
      <c r="DS11" s="3" t="n">
        <f aca="false">C11*0.0991/100</f>
        <v>64.415</v>
      </c>
      <c r="DT11" s="3" t="n">
        <f aca="false">D11*0.0991/100</f>
        <v>322.050225</v>
      </c>
      <c r="DU11" s="3" t="n">
        <f aca="false">DS11+DT11</f>
        <v>386.465225</v>
      </c>
      <c r="DV11" s="3" t="n">
        <v>19</v>
      </c>
      <c r="DW11" s="3" t="n">
        <v>43</v>
      </c>
      <c r="DX11" s="3"/>
      <c r="DY11" s="3"/>
      <c r="DZ11" s="3"/>
      <c r="EA11" s="3"/>
      <c r="EB11" s="3"/>
      <c r="EC11" s="3"/>
      <c r="ED11" s="3"/>
    </row>
    <row r="12" customFormat="false" ht="12.75" hidden="false" customHeight="false" outlineLevel="0" collapsed="false">
      <c r="A12" s="1" t="n">
        <v>40452</v>
      </c>
      <c r="D12" s="2" t="n">
        <v>323350</v>
      </c>
      <c r="E12" s="2" t="n">
        <f aca="false">C12+D12</f>
        <v>323350</v>
      </c>
      <c r="F12" s="2" t="n">
        <f aca="false">L12+R12</f>
        <v>18936</v>
      </c>
      <c r="G12" s="2" t="n">
        <f aca="false">M12+S12</f>
        <v>43618</v>
      </c>
      <c r="I12" s="40" t="n">
        <v>0</v>
      </c>
      <c r="J12" s="40" t="n">
        <v>88140.81244</v>
      </c>
      <c r="K12" s="2" t="n">
        <f aca="false">I12+J12</f>
        <v>88140.81244</v>
      </c>
      <c r="L12" s="2" t="n">
        <v>5161</v>
      </c>
      <c r="M12" s="2" t="n">
        <v>11892</v>
      </c>
      <c r="O12" s="3" t="n">
        <f aca="false">U12+AA12+AG12+AM12+AS12+AY12+BE12+BK12+BQ12+BW12+CC12+CI12+CO12+CU12+DA12+DG12+DM12+DS12+DY12</f>
        <v>0</v>
      </c>
      <c r="P12" s="3" t="n">
        <f aca="false">V12+AB12+AH12+AN12+AT12+AZ12+BF12+BL12+BR12+BX12+CD12+CJ12+CP12+CV12+DB12+DH12+DN12+DT12+DZ12</f>
        <v>235209.25223</v>
      </c>
      <c r="Q12" s="3" t="n">
        <f aca="false">O12+P12</f>
        <v>235209.25223</v>
      </c>
      <c r="R12" s="3" t="n">
        <f aca="false">X12+AD12+AJ12+AP12+AV12+BB12+BH12+BT12+CF12+CL12+CX12+DD12+DP12+DV12+EB12+BN12+BZ12+CR12+DJ12</f>
        <v>13775</v>
      </c>
      <c r="S12" s="3" t="n">
        <f aca="false">Y12+AE12+AK12+AQ12+AW12+BC12+BI12+BU12+CG12+CM12+CY12+DE12+DQ12+DW12+EC12+BO12+CA12+CS12+DK12</f>
        <v>31726</v>
      </c>
      <c r="U12" s="3" t="n">
        <f aca="false">C12*0.02074/100</f>
        <v>0</v>
      </c>
      <c r="V12" s="3" t="n">
        <f aca="false">D12*0.02074/100</f>
        <v>67.06279</v>
      </c>
      <c r="W12" s="3" t="n">
        <f aca="false">U12+V12</f>
        <v>67.06279</v>
      </c>
      <c r="X12" s="3" t="n">
        <v>4</v>
      </c>
      <c r="Y12" s="3" t="n">
        <v>9</v>
      </c>
      <c r="Z12" s="3"/>
      <c r="AA12" s="3" t="n">
        <f aca="false">C12*10.97811/100</f>
        <v>0</v>
      </c>
      <c r="AB12" s="3" t="n">
        <f aca="false">D12*10.97811/100</f>
        <v>35497.718685</v>
      </c>
      <c r="AC12" s="3" t="n">
        <f aca="false">AA12+AB12</f>
        <v>35497.718685</v>
      </c>
      <c r="AD12" s="3" t="n">
        <v>2079</v>
      </c>
      <c r="AE12" s="3" t="n">
        <v>4788</v>
      </c>
      <c r="AF12" s="3"/>
      <c r="AG12" s="3" t="n">
        <f aca="false">C12*7.7308/100</f>
        <v>0</v>
      </c>
      <c r="AH12" s="3" t="n">
        <f aca="false">D12*7.7308/100</f>
        <v>24997.5418</v>
      </c>
      <c r="AI12" s="3" t="n">
        <f aca="false">AG12+AH12</f>
        <v>24997.5418</v>
      </c>
      <c r="AJ12" s="3" t="n">
        <v>1464</v>
      </c>
      <c r="AK12" s="3" t="n">
        <v>3372</v>
      </c>
      <c r="AL12" s="3"/>
      <c r="AM12" s="3" t="n">
        <f aca="false">C12*0.35746/100</f>
        <v>0</v>
      </c>
      <c r="AN12" s="3" t="n">
        <f aca="false">D12*0.35746/100</f>
        <v>1155.84691</v>
      </c>
      <c r="AO12" s="3" t="n">
        <f aca="false">AM12+AN12</f>
        <v>1155.84691</v>
      </c>
      <c r="AP12" s="3" t="n">
        <v>68</v>
      </c>
      <c r="AQ12" s="3" t="n">
        <v>156</v>
      </c>
      <c r="AR12" s="3"/>
      <c r="AS12" s="3" t="n">
        <f aca="false">C12*0.02612/100</f>
        <v>0</v>
      </c>
      <c r="AT12" s="3" t="n">
        <f aca="false">D12*0.02612/100</f>
        <v>84.45902</v>
      </c>
      <c r="AU12" s="3" t="n">
        <f aca="false">AS12+AT12</f>
        <v>84.45902</v>
      </c>
      <c r="AV12" s="3" t="n">
        <v>5</v>
      </c>
      <c r="AW12" s="3" t="n">
        <v>11</v>
      </c>
      <c r="AX12" s="3"/>
      <c r="AY12" s="3" t="n">
        <f aca="false">C12*9.58305/100</f>
        <v>0</v>
      </c>
      <c r="AZ12" s="3" t="n">
        <f aca="false">D12*9.58305/100</f>
        <v>30986.792175</v>
      </c>
      <c r="BA12" s="3" t="n">
        <f aca="false">AY12+AZ12</f>
        <v>30986.792175</v>
      </c>
      <c r="BB12" s="3" t="n">
        <v>1815</v>
      </c>
      <c r="BC12" s="3" t="n">
        <v>4180</v>
      </c>
      <c r="BD12" s="3"/>
      <c r="BE12" s="3" t="n">
        <f aca="false">C12*0.31923/100</f>
        <v>0</v>
      </c>
      <c r="BF12" s="3" t="n">
        <f aca="false">D12*0.31923/100</f>
        <v>1032.230205</v>
      </c>
      <c r="BG12" s="3" t="n">
        <f aca="false">BE12+BF12</f>
        <v>1032.230205</v>
      </c>
      <c r="BH12" s="3" t="n">
        <v>60</v>
      </c>
      <c r="BI12" s="3" t="n">
        <v>139</v>
      </c>
      <c r="BJ12" s="3"/>
      <c r="BK12" s="3" t="n">
        <f aca="false">C12*0.03889/100</f>
        <v>0</v>
      </c>
      <c r="BL12" s="3" t="n">
        <f aca="false">D12*0.03889/100</f>
        <v>125.750815</v>
      </c>
      <c r="BM12" s="3" t="n">
        <f aca="false">BK12+BL12</f>
        <v>125.750815</v>
      </c>
      <c r="BN12" s="3" t="n">
        <v>7</v>
      </c>
      <c r="BO12" s="3" t="n">
        <v>17</v>
      </c>
      <c r="BP12" s="3"/>
      <c r="BQ12" s="3" t="n">
        <f aca="false">C12*8.0735/100</f>
        <v>0</v>
      </c>
      <c r="BR12" s="3" t="n">
        <f aca="false">D12*8.0735/100</f>
        <v>26105.66225</v>
      </c>
      <c r="BS12" s="3" t="n">
        <f aca="false">BQ12+BR12</f>
        <v>26105.66225</v>
      </c>
      <c r="BT12" s="3" t="n">
        <v>1529</v>
      </c>
      <c r="BU12" s="3" t="n">
        <v>3521</v>
      </c>
      <c r="BV12" s="3"/>
      <c r="BW12" s="3" t="n">
        <f aca="false">C12*6.58731/100</f>
        <v>0</v>
      </c>
      <c r="BX12" s="3" t="n">
        <f aca="false">D12*6.58731/100</f>
        <v>21300.066885</v>
      </c>
      <c r="BY12" s="3" t="n">
        <f aca="false">BW12+BX12</f>
        <v>21300.066885</v>
      </c>
      <c r="BZ12" s="3" t="n">
        <v>1247</v>
      </c>
      <c r="CA12" s="3" t="n">
        <v>2873</v>
      </c>
      <c r="CB12" s="3"/>
      <c r="CC12" s="3" t="n">
        <f aca="false">C12*15.00275/100</f>
        <v>0</v>
      </c>
      <c r="CD12" s="3" t="n">
        <f aca="false">D12*15.00275/100</f>
        <v>48511.392125</v>
      </c>
      <c r="CE12" s="3" t="n">
        <f aca="false">CC12+CD12</f>
        <v>48511.392125</v>
      </c>
      <c r="CF12" s="3" t="n">
        <v>2841</v>
      </c>
      <c r="CG12" s="3" t="n">
        <v>6544</v>
      </c>
      <c r="CH12" s="3"/>
      <c r="CI12" s="3" t="n">
        <f aca="false">C12*1.63762/100</f>
        <v>0</v>
      </c>
      <c r="CJ12" s="3" t="n">
        <f aca="false">D12*1.63762/100</f>
        <v>5295.24427</v>
      </c>
      <c r="CK12" s="3" t="n">
        <f aca="false">CI12+CJ12</f>
        <v>5295.24427</v>
      </c>
      <c r="CL12" s="3" t="n">
        <v>310</v>
      </c>
      <c r="CM12" s="3" t="n">
        <v>714</v>
      </c>
      <c r="CN12" s="3"/>
      <c r="CO12" s="3" t="n">
        <f aca="false">C12*1.63968/100</f>
        <v>0</v>
      </c>
      <c r="CP12" s="3" t="n">
        <f aca="false">D12*1.63968/100</f>
        <v>5301.90528</v>
      </c>
      <c r="CQ12" s="3" t="n">
        <f aca="false">CO12+CP12</f>
        <v>5301.90528</v>
      </c>
      <c r="CR12" s="3" t="n">
        <v>311</v>
      </c>
      <c r="CS12" s="3" t="n">
        <v>715</v>
      </c>
      <c r="CT12" s="3"/>
      <c r="CU12" s="3" t="n">
        <f aca="false">C12*0.04623/100</f>
        <v>0</v>
      </c>
      <c r="CV12" s="3" t="n">
        <f aca="false">D12*0.04623/100</f>
        <v>149.484705</v>
      </c>
      <c r="CW12" s="3" t="n">
        <f aca="false">CU12+CV12</f>
        <v>149.484705</v>
      </c>
      <c r="CX12" s="3" t="n">
        <v>9</v>
      </c>
      <c r="CY12" s="3" t="n">
        <v>20</v>
      </c>
      <c r="CZ12" s="3"/>
      <c r="DA12" s="3" t="n">
        <f aca="false">C12*9.88749/100</f>
        <v>0</v>
      </c>
      <c r="DB12" s="3" t="n">
        <f aca="false">D12*9.88749/100</f>
        <v>31971.198915</v>
      </c>
      <c r="DC12" s="3" t="n">
        <f aca="false">DA12+DB12</f>
        <v>31971.198915</v>
      </c>
      <c r="DD12" s="3" t="n">
        <v>1872</v>
      </c>
      <c r="DE12" s="3" t="n">
        <v>4313</v>
      </c>
      <c r="DF12" s="3"/>
      <c r="DG12" s="3" t="n">
        <f aca="false">C12*0.07581/100</f>
        <v>0</v>
      </c>
      <c r="DH12" s="3" t="n">
        <f aca="false">D12*0.07581/100</f>
        <v>245.131635</v>
      </c>
      <c r="DI12" s="3" t="n">
        <f aca="false">DG12+DH12</f>
        <v>245.131635</v>
      </c>
      <c r="DJ12" s="3" t="n">
        <v>14</v>
      </c>
      <c r="DK12" s="3" t="n">
        <v>33</v>
      </c>
      <c r="DL12" s="3"/>
      <c r="DM12" s="3" t="n">
        <f aca="false">C12*0.63749/100</f>
        <v>0</v>
      </c>
      <c r="DN12" s="3" t="n">
        <f aca="false">D12*0.63749/100</f>
        <v>2061.323915</v>
      </c>
      <c r="DO12" s="3" t="n">
        <f aca="false">DM12+DN12</f>
        <v>2061.323915</v>
      </c>
      <c r="DP12" s="3" t="n">
        <v>121</v>
      </c>
      <c r="DQ12" s="3" t="n">
        <v>278</v>
      </c>
      <c r="DR12" s="3"/>
      <c r="DS12" s="3" t="n">
        <f aca="false">C12*0.0991/100</f>
        <v>0</v>
      </c>
      <c r="DT12" s="3" t="n">
        <f aca="false">D12*0.0991/100</f>
        <v>320.43985</v>
      </c>
      <c r="DU12" s="3" t="n">
        <f aca="false">DS12+DT12</f>
        <v>320.43985</v>
      </c>
      <c r="DV12" s="3" t="n">
        <v>19</v>
      </c>
      <c r="DW12" s="3" t="n">
        <v>43</v>
      </c>
      <c r="DX12" s="3"/>
      <c r="DY12" s="3"/>
      <c r="DZ12" s="3"/>
      <c r="EA12" s="3"/>
      <c r="EB12" s="3"/>
      <c r="EC12" s="3"/>
      <c r="ED12" s="3"/>
    </row>
    <row r="13" customFormat="false" ht="12.75" hidden="false" customHeight="false" outlineLevel="0" collapsed="false">
      <c r="A13" s="1" t="n">
        <v>40634</v>
      </c>
      <c r="C13" s="2" t="n">
        <v>65000</v>
      </c>
      <c r="D13" s="2" t="n">
        <v>323350</v>
      </c>
      <c r="E13" s="2" t="n">
        <f aca="false">C13+D13</f>
        <v>388350</v>
      </c>
      <c r="F13" s="2" t="n">
        <f aca="false">L13+R13</f>
        <v>18936</v>
      </c>
      <c r="G13" s="2" t="n">
        <f aca="false">M13+S13</f>
        <v>43618</v>
      </c>
      <c r="I13" s="40" t="n">
        <v>17718.116</v>
      </c>
      <c r="J13" s="40" t="n">
        <v>88140.81244</v>
      </c>
      <c r="K13" s="2" t="n">
        <f aca="false">I13+J13</f>
        <v>105858.92844</v>
      </c>
      <c r="L13" s="2" t="n">
        <v>5161</v>
      </c>
      <c r="M13" s="2" t="n">
        <v>11892</v>
      </c>
      <c r="O13" s="3" t="n">
        <f aca="false">U13+AA13+AG13+AM13+AS13+AY13+BE13+BK13+BQ13+BW13+CC13+CI13+CO13+CU13+DA13+DG13+DM13+DS13+DY13</f>
        <v>47281.897</v>
      </c>
      <c r="P13" s="3" t="n">
        <f aca="false">V13+AB13+AH13+AN13+AT13+AZ13+BF13+BL13+BR13+BX13+CD13+CJ13+CP13+CV13+DB13+DH13+DN13+DT13+DZ13</f>
        <v>235209.25223</v>
      </c>
      <c r="Q13" s="3" t="n">
        <f aca="false">O13+P13</f>
        <v>282491.14923</v>
      </c>
      <c r="R13" s="3" t="n">
        <f aca="false">X13+AD13+AJ13+AP13+AV13+BB13+BH13+BT13+CF13+CL13+CX13+DD13+DP13+DV13+EB13+BN13+BZ13+CR13+DJ13</f>
        <v>13775</v>
      </c>
      <c r="S13" s="3" t="n">
        <f aca="false">Y13+AE13+AK13+AQ13+AW13+BC13+BI13+BU13+CG13+CM13+CY13+DE13+DQ13+DW13+EC13+BO13+CA13+CS13+DK13</f>
        <v>31726</v>
      </c>
      <c r="U13" s="3" t="n">
        <f aca="false">C13*0.02074/100</f>
        <v>13.481</v>
      </c>
      <c r="V13" s="3" t="n">
        <f aca="false">D13*0.02074/100</f>
        <v>67.06279</v>
      </c>
      <c r="W13" s="3" t="n">
        <f aca="false">U13+V13</f>
        <v>80.54379</v>
      </c>
      <c r="X13" s="3" t="n">
        <v>4</v>
      </c>
      <c r="Y13" s="3" t="n">
        <v>9</v>
      </c>
      <c r="Z13" s="3"/>
      <c r="AA13" s="3" t="n">
        <f aca="false">C13*10.97811/100</f>
        <v>7135.7715</v>
      </c>
      <c r="AB13" s="3" t="n">
        <f aca="false">D13*10.97811/100</f>
        <v>35497.718685</v>
      </c>
      <c r="AC13" s="3" t="n">
        <f aca="false">AA13+AB13</f>
        <v>42633.490185</v>
      </c>
      <c r="AD13" s="3" t="n">
        <v>2079</v>
      </c>
      <c r="AE13" s="3" t="n">
        <v>4788</v>
      </c>
      <c r="AF13" s="3"/>
      <c r="AG13" s="3" t="n">
        <f aca="false">C13*7.7308/100</f>
        <v>5025.02</v>
      </c>
      <c r="AH13" s="3" t="n">
        <f aca="false">D13*7.7308/100</f>
        <v>24997.5418</v>
      </c>
      <c r="AI13" s="3" t="n">
        <f aca="false">AG13+AH13</f>
        <v>30022.5618</v>
      </c>
      <c r="AJ13" s="3" t="n">
        <v>1464</v>
      </c>
      <c r="AK13" s="3" t="n">
        <v>3372</v>
      </c>
      <c r="AL13" s="3"/>
      <c r="AM13" s="3" t="n">
        <f aca="false">C13*0.35746/100</f>
        <v>232.349</v>
      </c>
      <c r="AN13" s="3" t="n">
        <f aca="false">D13*0.35746/100</f>
        <v>1155.84691</v>
      </c>
      <c r="AO13" s="3" t="n">
        <f aca="false">AM13+AN13</f>
        <v>1388.19591</v>
      </c>
      <c r="AP13" s="3" t="n">
        <v>68</v>
      </c>
      <c r="AQ13" s="3" t="n">
        <v>156</v>
      </c>
      <c r="AR13" s="3"/>
      <c r="AS13" s="3" t="n">
        <f aca="false">C13*0.02612/100</f>
        <v>16.978</v>
      </c>
      <c r="AT13" s="3" t="n">
        <f aca="false">D13*0.02612/100</f>
        <v>84.45902</v>
      </c>
      <c r="AU13" s="3" t="n">
        <f aca="false">AS13+AT13</f>
        <v>101.43702</v>
      </c>
      <c r="AV13" s="3" t="n">
        <v>5</v>
      </c>
      <c r="AW13" s="3" t="n">
        <v>11</v>
      </c>
      <c r="AX13" s="3"/>
      <c r="AY13" s="3" t="n">
        <f aca="false">C13*9.58305/100</f>
        <v>6228.9825</v>
      </c>
      <c r="AZ13" s="3" t="n">
        <f aca="false">D13*9.58305/100</f>
        <v>30986.792175</v>
      </c>
      <c r="BA13" s="3" t="n">
        <f aca="false">AY13+AZ13</f>
        <v>37215.774675</v>
      </c>
      <c r="BB13" s="3" t="n">
        <v>1815</v>
      </c>
      <c r="BC13" s="3" t="n">
        <v>4180</v>
      </c>
      <c r="BD13" s="3"/>
      <c r="BE13" s="3" t="n">
        <f aca="false">C13*0.31923/100</f>
        <v>207.4995</v>
      </c>
      <c r="BF13" s="3" t="n">
        <f aca="false">D13*0.31923/100</f>
        <v>1032.230205</v>
      </c>
      <c r="BG13" s="3" t="n">
        <f aca="false">BE13+BF13</f>
        <v>1239.729705</v>
      </c>
      <c r="BH13" s="3" t="n">
        <v>60</v>
      </c>
      <c r="BI13" s="3" t="n">
        <v>139</v>
      </c>
      <c r="BJ13" s="3"/>
      <c r="BK13" s="3" t="n">
        <f aca="false">C13*0.03889/100</f>
        <v>25.2785</v>
      </c>
      <c r="BL13" s="3" t="n">
        <f aca="false">D13*0.03889/100</f>
        <v>125.750815</v>
      </c>
      <c r="BM13" s="3" t="n">
        <f aca="false">BK13+BL13</f>
        <v>151.029315</v>
      </c>
      <c r="BN13" s="3" t="n">
        <v>7</v>
      </c>
      <c r="BO13" s="3" t="n">
        <v>17</v>
      </c>
      <c r="BP13" s="3"/>
      <c r="BQ13" s="3" t="n">
        <f aca="false">C13*8.0735/100</f>
        <v>5247.775</v>
      </c>
      <c r="BR13" s="3" t="n">
        <f aca="false">D13*8.0735/100</f>
        <v>26105.66225</v>
      </c>
      <c r="BS13" s="3" t="n">
        <f aca="false">BQ13+BR13</f>
        <v>31353.43725</v>
      </c>
      <c r="BT13" s="3" t="n">
        <v>1529</v>
      </c>
      <c r="BU13" s="3" t="n">
        <v>3521</v>
      </c>
      <c r="BV13" s="3"/>
      <c r="BW13" s="3" t="n">
        <f aca="false">C13*6.58731/100</f>
        <v>4281.7515</v>
      </c>
      <c r="BX13" s="3" t="n">
        <f aca="false">D13*6.58731/100</f>
        <v>21300.066885</v>
      </c>
      <c r="BY13" s="3" t="n">
        <f aca="false">BW13+BX13</f>
        <v>25581.818385</v>
      </c>
      <c r="BZ13" s="3" t="n">
        <v>1247</v>
      </c>
      <c r="CA13" s="3" t="n">
        <v>2873</v>
      </c>
      <c r="CB13" s="3"/>
      <c r="CC13" s="3" t="n">
        <f aca="false">C13*15.00275/100</f>
        <v>9751.7875</v>
      </c>
      <c r="CD13" s="3" t="n">
        <f aca="false">D13*15.00275/100</f>
        <v>48511.392125</v>
      </c>
      <c r="CE13" s="3" t="n">
        <f aca="false">CC13+CD13</f>
        <v>58263.179625</v>
      </c>
      <c r="CF13" s="3" t="n">
        <v>2841</v>
      </c>
      <c r="CG13" s="3" t="n">
        <v>6544</v>
      </c>
      <c r="CH13" s="3"/>
      <c r="CI13" s="3" t="n">
        <f aca="false">C13*1.63762/100</f>
        <v>1064.453</v>
      </c>
      <c r="CJ13" s="3" t="n">
        <f aca="false">D13*1.63762/100</f>
        <v>5295.24427</v>
      </c>
      <c r="CK13" s="3" t="n">
        <f aca="false">CI13+CJ13</f>
        <v>6359.69727</v>
      </c>
      <c r="CL13" s="3" t="n">
        <v>310</v>
      </c>
      <c r="CM13" s="3" t="n">
        <v>714</v>
      </c>
      <c r="CN13" s="3"/>
      <c r="CO13" s="3" t="n">
        <f aca="false">C13*1.63968/100</f>
        <v>1065.792</v>
      </c>
      <c r="CP13" s="3" t="n">
        <f aca="false">D13*1.63968/100</f>
        <v>5301.90528</v>
      </c>
      <c r="CQ13" s="3" t="n">
        <f aca="false">CO13+CP13</f>
        <v>6367.69728</v>
      </c>
      <c r="CR13" s="3" t="n">
        <v>311</v>
      </c>
      <c r="CS13" s="3" t="n">
        <v>715</v>
      </c>
      <c r="CT13" s="3"/>
      <c r="CU13" s="3" t="n">
        <f aca="false">C13*0.04623/100</f>
        <v>30.0495</v>
      </c>
      <c r="CV13" s="3" t="n">
        <f aca="false">D13*0.04623/100</f>
        <v>149.484705</v>
      </c>
      <c r="CW13" s="3" t="n">
        <f aca="false">CU13+CV13</f>
        <v>179.534205</v>
      </c>
      <c r="CX13" s="3" t="n">
        <v>9</v>
      </c>
      <c r="CY13" s="3" t="n">
        <v>20</v>
      </c>
      <c r="CZ13" s="3"/>
      <c r="DA13" s="3" t="n">
        <f aca="false">C13*9.88749/100</f>
        <v>6426.8685</v>
      </c>
      <c r="DB13" s="3" t="n">
        <f aca="false">D13*9.88749/100</f>
        <v>31971.198915</v>
      </c>
      <c r="DC13" s="3" t="n">
        <f aca="false">DA13+DB13</f>
        <v>38398.067415</v>
      </c>
      <c r="DD13" s="3" t="n">
        <v>1872</v>
      </c>
      <c r="DE13" s="3" t="n">
        <v>4313</v>
      </c>
      <c r="DF13" s="3"/>
      <c r="DG13" s="3" t="n">
        <f aca="false">C13*0.07581/100</f>
        <v>49.2765</v>
      </c>
      <c r="DH13" s="3" t="n">
        <f aca="false">D13*0.07581/100</f>
        <v>245.131635</v>
      </c>
      <c r="DI13" s="3" t="n">
        <f aca="false">DG13+DH13</f>
        <v>294.408135</v>
      </c>
      <c r="DJ13" s="3" t="n">
        <v>14</v>
      </c>
      <c r="DK13" s="3" t="n">
        <v>33</v>
      </c>
      <c r="DL13" s="3"/>
      <c r="DM13" s="3" t="n">
        <f aca="false">C13*0.63749/100</f>
        <v>414.3685</v>
      </c>
      <c r="DN13" s="3" t="n">
        <f aca="false">D13*0.63749/100</f>
        <v>2061.323915</v>
      </c>
      <c r="DO13" s="3" t="n">
        <f aca="false">DM13+DN13</f>
        <v>2475.692415</v>
      </c>
      <c r="DP13" s="3" t="n">
        <v>121</v>
      </c>
      <c r="DQ13" s="3" t="n">
        <v>278</v>
      </c>
      <c r="DR13" s="3"/>
      <c r="DS13" s="3" t="n">
        <f aca="false">C13*0.0991/100</f>
        <v>64.415</v>
      </c>
      <c r="DT13" s="3" t="n">
        <f aca="false">D13*0.0991/100</f>
        <v>320.43985</v>
      </c>
      <c r="DU13" s="3" t="n">
        <f aca="false">DS13+DT13</f>
        <v>384.85485</v>
      </c>
      <c r="DV13" s="3" t="n">
        <v>19</v>
      </c>
      <c r="DW13" s="3" t="n">
        <v>43</v>
      </c>
      <c r="DX13" s="3"/>
      <c r="DY13" s="3"/>
      <c r="DZ13" s="3"/>
      <c r="EA13" s="3"/>
      <c r="EB13" s="3"/>
      <c r="EC13" s="3"/>
      <c r="ED13" s="3"/>
    </row>
    <row r="14" customFormat="false" ht="12.75" hidden="false" customHeight="false" outlineLevel="0" collapsed="false">
      <c r="A14" s="1" t="n">
        <v>40817</v>
      </c>
      <c r="D14" s="2" t="n">
        <v>321725</v>
      </c>
      <c r="E14" s="2" t="n">
        <f aca="false">C14+D14</f>
        <v>321725</v>
      </c>
      <c r="F14" s="2" t="n">
        <f aca="false">L14+R14</f>
        <v>18936</v>
      </c>
      <c r="G14" s="2" t="n">
        <f aca="false">M14+S14</f>
        <v>43618</v>
      </c>
      <c r="I14" s="40" t="n">
        <v>0</v>
      </c>
      <c r="J14" s="40" t="n">
        <v>87697.85954</v>
      </c>
      <c r="K14" s="2" t="n">
        <f aca="false">I14+J14</f>
        <v>87697.85954</v>
      </c>
      <c r="L14" s="2" t="n">
        <v>5161</v>
      </c>
      <c r="M14" s="2" t="n">
        <v>11892</v>
      </c>
      <c r="O14" s="3" t="n">
        <f aca="false">U14+AA14+AG14+AM14+AS14+AY14+BE14+BK14+BQ14+BW14+CC14+CI14+CO14+CU14+DA14+DG14+DM14+DS14+DY14</f>
        <v>0</v>
      </c>
      <c r="P14" s="3" t="n">
        <f aca="false">V14+AB14+AH14+AN14+AT14+AZ14+BF14+BL14+BR14+BX14+CD14+CJ14+CP14+CV14+DB14+DH14+DN14+DT14+DZ14</f>
        <v>234027.204805</v>
      </c>
      <c r="Q14" s="3" t="n">
        <f aca="false">O14+P14</f>
        <v>234027.204805</v>
      </c>
      <c r="R14" s="3" t="n">
        <f aca="false">X14+AD14+AJ14+AP14+AV14+BB14+BH14+BT14+CF14+CL14+CX14+DD14+DP14+DV14+EB14+BN14+BZ14+CR14+DJ14</f>
        <v>13775</v>
      </c>
      <c r="S14" s="3" t="n">
        <f aca="false">Y14+AE14+AK14+AQ14+AW14+BC14+BI14+BU14+CG14+CM14+CY14+DE14+DQ14+DW14+EC14+BO14+CA14+CS14+DK14</f>
        <v>31726</v>
      </c>
      <c r="U14" s="3" t="n">
        <f aca="false">C14*0.02074/100</f>
        <v>0</v>
      </c>
      <c r="V14" s="3" t="n">
        <f aca="false">D14*0.02074/100</f>
        <v>66.725765</v>
      </c>
      <c r="W14" s="3" t="n">
        <f aca="false">U14+V14</f>
        <v>66.725765</v>
      </c>
      <c r="X14" s="3" t="n">
        <v>4</v>
      </c>
      <c r="Y14" s="3" t="n">
        <v>9</v>
      </c>
      <c r="Z14" s="3"/>
      <c r="AA14" s="3" t="n">
        <f aca="false">C14*10.97811/100</f>
        <v>0</v>
      </c>
      <c r="AB14" s="3" t="n">
        <f aca="false">D14*10.97811/100</f>
        <v>35319.3243975</v>
      </c>
      <c r="AC14" s="3" t="n">
        <f aca="false">AA14+AB14</f>
        <v>35319.3243975</v>
      </c>
      <c r="AD14" s="3" t="n">
        <v>2079</v>
      </c>
      <c r="AE14" s="3" t="n">
        <v>4788</v>
      </c>
      <c r="AF14" s="3"/>
      <c r="AG14" s="3" t="n">
        <f aca="false">C14*7.7308/100</f>
        <v>0</v>
      </c>
      <c r="AH14" s="3" t="n">
        <f aca="false">D14*7.7308/100</f>
        <v>24871.9163</v>
      </c>
      <c r="AI14" s="3" t="n">
        <f aca="false">AG14+AH14</f>
        <v>24871.9163</v>
      </c>
      <c r="AJ14" s="3" t="n">
        <v>1464</v>
      </c>
      <c r="AK14" s="3" t="n">
        <v>3372</v>
      </c>
      <c r="AL14" s="3"/>
      <c r="AM14" s="3" t="n">
        <f aca="false">C14*0.35746/100</f>
        <v>0</v>
      </c>
      <c r="AN14" s="3" t="n">
        <f aca="false">D14*0.35746/100</f>
        <v>1150.038185</v>
      </c>
      <c r="AO14" s="3" t="n">
        <f aca="false">AM14+AN14</f>
        <v>1150.038185</v>
      </c>
      <c r="AP14" s="3" t="n">
        <v>68</v>
      </c>
      <c r="AQ14" s="3" t="n">
        <v>156</v>
      </c>
      <c r="AR14" s="3"/>
      <c r="AS14" s="3" t="n">
        <f aca="false">C14*0.02612/100</f>
        <v>0</v>
      </c>
      <c r="AT14" s="3" t="n">
        <f aca="false">D14*0.02612/100</f>
        <v>84.03457</v>
      </c>
      <c r="AU14" s="3" t="n">
        <f aca="false">AS14+AT14</f>
        <v>84.03457</v>
      </c>
      <c r="AV14" s="3" t="n">
        <v>5</v>
      </c>
      <c r="AW14" s="3" t="n">
        <v>11</v>
      </c>
      <c r="AX14" s="3"/>
      <c r="AY14" s="3" t="n">
        <f aca="false">C14*9.58305/100</f>
        <v>0</v>
      </c>
      <c r="AZ14" s="3" t="n">
        <f aca="false">D14*9.58305/100</f>
        <v>30831.0676125</v>
      </c>
      <c r="BA14" s="3" t="n">
        <f aca="false">AY14+AZ14</f>
        <v>30831.0676125</v>
      </c>
      <c r="BB14" s="3" t="n">
        <v>1815</v>
      </c>
      <c r="BC14" s="3" t="n">
        <v>4180</v>
      </c>
      <c r="BD14" s="3"/>
      <c r="BE14" s="3" t="n">
        <f aca="false">C14*0.31923/100</f>
        <v>0</v>
      </c>
      <c r="BF14" s="3" t="n">
        <f aca="false">D14*0.31923/100</f>
        <v>1027.0427175</v>
      </c>
      <c r="BG14" s="3" t="n">
        <f aca="false">BE14+BF14</f>
        <v>1027.0427175</v>
      </c>
      <c r="BH14" s="3" t="n">
        <v>60</v>
      </c>
      <c r="BI14" s="3" t="n">
        <v>139</v>
      </c>
      <c r="BJ14" s="3"/>
      <c r="BK14" s="3" t="n">
        <f aca="false">C14*0.03889/100</f>
        <v>0</v>
      </c>
      <c r="BL14" s="3" t="n">
        <f aca="false">D14*0.03889/100</f>
        <v>125.1188525</v>
      </c>
      <c r="BM14" s="3" t="n">
        <f aca="false">BK14+BL14</f>
        <v>125.1188525</v>
      </c>
      <c r="BN14" s="3" t="n">
        <v>7</v>
      </c>
      <c r="BO14" s="3" t="n">
        <v>17</v>
      </c>
      <c r="BP14" s="3"/>
      <c r="BQ14" s="3" t="n">
        <f aca="false">C14*8.0735/100</f>
        <v>0</v>
      </c>
      <c r="BR14" s="3" t="n">
        <f aca="false">D14*8.0735/100</f>
        <v>25974.467875</v>
      </c>
      <c r="BS14" s="3" t="n">
        <f aca="false">BQ14+BR14</f>
        <v>25974.467875</v>
      </c>
      <c r="BT14" s="3" t="n">
        <v>1529</v>
      </c>
      <c r="BU14" s="3" t="n">
        <v>3521</v>
      </c>
      <c r="BV14" s="3"/>
      <c r="BW14" s="3" t="n">
        <f aca="false">C14*6.58731/100</f>
        <v>0</v>
      </c>
      <c r="BX14" s="3" t="n">
        <f aca="false">D14*6.58731/100</f>
        <v>21193.0230975</v>
      </c>
      <c r="BY14" s="3" t="n">
        <f aca="false">BW14+BX14</f>
        <v>21193.0230975</v>
      </c>
      <c r="BZ14" s="3" t="n">
        <v>1247</v>
      </c>
      <c r="CA14" s="3" t="n">
        <v>2873</v>
      </c>
      <c r="CB14" s="3"/>
      <c r="CC14" s="3" t="n">
        <f aca="false">C14*15.00275/100</f>
        <v>0</v>
      </c>
      <c r="CD14" s="3" t="n">
        <f aca="false">D14*15.00275/100</f>
        <v>48267.5974375</v>
      </c>
      <c r="CE14" s="3" t="n">
        <f aca="false">CC14+CD14</f>
        <v>48267.5974375</v>
      </c>
      <c r="CF14" s="3" t="n">
        <v>2841</v>
      </c>
      <c r="CG14" s="3" t="n">
        <v>6544</v>
      </c>
      <c r="CH14" s="3"/>
      <c r="CI14" s="3" t="n">
        <f aca="false">C14*1.63762/100</f>
        <v>0</v>
      </c>
      <c r="CJ14" s="3" t="n">
        <f aca="false">D14*1.63762/100</f>
        <v>5268.632945</v>
      </c>
      <c r="CK14" s="3" t="n">
        <f aca="false">CI14+CJ14</f>
        <v>5268.632945</v>
      </c>
      <c r="CL14" s="3" t="n">
        <v>310</v>
      </c>
      <c r="CM14" s="3" t="n">
        <v>714</v>
      </c>
      <c r="CN14" s="3"/>
      <c r="CO14" s="3" t="n">
        <f aca="false">C14*1.63968/100</f>
        <v>0</v>
      </c>
      <c r="CP14" s="3" t="n">
        <f aca="false">D14*1.63968/100</f>
        <v>5275.26048</v>
      </c>
      <c r="CQ14" s="3" t="n">
        <f aca="false">CO14+CP14</f>
        <v>5275.26048</v>
      </c>
      <c r="CR14" s="3" t="n">
        <v>311</v>
      </c>
      <c r="CS14" s="3" t="n">
        <v>715</v>
      </c>
      <c r="CT14" s="3"/>
      <c r="CU14" s="3" t="n">
        <f aca="false">C14*0.04623/100</f>
        <v>0</v>
      </c>
      <c r="CV14" s="3" t="n">
        <f aca="false">D14*0.04623/100</f>
        <v>148.7334675</v>
      </c>
      <c r="CW14" s="3" t="n">
        <f aca="false">CU14+CV14</f>
        <v>148.7334675</v>
      </c>
      <c r="CX14" s="3" t="n">
        <v>9</v>
      </c>
      <c r="CY14" s="3" t="n">
        <v>20</v>
      </c>
      <c r="CZ14" s="3"/>
      <c r="DA14" s="3" t="n">
        <f aca="false">C14*9.88749/100</f>
        <v>0</v>
      </c>
      <c r="DB14" s="3" t="n">
        <f aca="false">D14*9.88749/100</f>
        <v>31810.5272025</v>
      </c>
      <c r="DC14" s="3" t="n">
        <f aca="false">DA14+DB14</f>
        <v>31810.5272025</v>
      </c>
      <c r="DD14" s="3" t="n">
        <v>1872</v>
      </c>
      <c r="DE14" s="3" t="n">
        <v>4313</v>
      </c>
      <c r="DF14" s="3"/>
      <c r="DG14" s="3" t="n">
        <f aca="false">C14*0.07581/100</f>
        <v>0</v>
      </c>
      <c r="DH14" s="3" t="n">
        <f aca="false">D14*0.07581/100</f>
        <v>243.8997225</v>
      </c>
      <c r="DI14" s="3" t="n">
        <f aca="false">DG14+DH14</f>
        <v>243.8997225</v>
      </c>
      <c r="DJ14" s="3" t="n">
        <v>14</v>
      </c>
      <c r="DK14" s="3" t="n">
        <v>33</v>
      </c>
      <c r="DL14" s="3"/>
      <c r="DM14" s="3" t="n">
        <f aca="false">C14*0.63749/100</f>
        <v>0</v>
      </c>
      <c r="DN14" s="3" t="n">
        <f aca="false">D14*0.63749/100</f>
        <v>2050.9647025</v>
      </c>
      <c r="DO14" s="3" t="n">
        <f aca="false">DM14+DN14</f>
        <v>2050.9647025</v>
      </c>
      <c r="DP14" s="3" t="n">
        <v>121</v>
      </c>
      <c r="DQ14" s="3" t="n">
        <v>278</v>
      </c>
      <c r="DR14" s="3"/>
      <c r="DS14" s="3" t="n">
        <f aca="false">C14*0.0991/100</f>
        <v>0</v>
      </c>
      <c r="DT14" s="3" t="n">
        <f aca="false">D14*0.0991/100</f>
        <v>318.829475</v>
      </c>
      <c r="DU14" s="3" t="n">
        <f aca="false">DS14+DT14</f>
        <v>318.829475</v>
      </c>
      <c r="DV14" s="3" t="n">
        <v>19</v>
      </c>
      <c r="DW14" s="3" t="n">
        <v>43</v>
      </c>
      <c r="DX14" s="3"/>
      <c r="DY14" s="3"/>
      <c r="DZ14" s="3"/>
      <c r="EA14" s="3"/>
      <c r="EB14" s="3"/>
      <c r="EC14" s="3"/>
      <c r="ED14" s="3"/>
    </row>
    <row r="15" customFormat="false" ht="12.75" hidden="false" customHeight="false" outlineLevel="0" collapsed="false">
      <c r="A15" s="1" t="n">
        <v>41000</v>
      </c>
      <c r="C15" s="2" t="n">
        <v>85000</v>
      </c>
      <c r="D15" s="2" t="n">
        <v>321725</v>
      </c>
      <c r="E15" s="2" t="n">
        <f aca="false">C15+D15</f>
        <v>406725</v>
      </c>
      <c r="F15" s="2" t="n">
        <f aca="false">L15+R15</f>
        <v>18936</v>
      </c>
      <c r="G15" s="2" t="n">
        <f aca="false">M15+S15</f>
        <v>43618</v>
      </c>
      <c r="I15" s="40" t="n">
        <v>23169.844</v>
      </c>
      <c r="J15" s="40" t="n">
        <v>87697.85954</v>
      </c>
      <c r="K15" s="2" t="n">
        <f aca="false">I15+J15</f>
        <v>110867.70354</v>
      </c>
      <c r="L15" s="2" t="n">
        <v>5161</v>
      </c>
      <c r="M15" s="2" t="n">
        <v>11892</v>
      </c>
      <c r="O15" s="3" t="n">
        <f aca="false">U15+AA15+AG15+AM15+AS15+AY15+BE15+BK15+BQ15+BW15+CC15+CI15+CO15+CU15+DA15+DG15+DM15+DS15+DY15</f>
        <v>61830.173</v>
      </c>
      <c r="P15" s="3" t="n">
        <f aca="false">V15+AB15+AH15+AN15+AT15+AZ15+BF15+BL15+BR15+BX15+CD15+CJ15+CP15+CV15+DB15+DH15+DN15+DT15+DZ15</f>
        <v>234027.204805</v>
      </c>
      <c r="Q15" s="3" t="n">
        <f aca="false">O15+P15</f>
        <v>295857.377805</v>
      </c>
      <c r="R15" s="3" t="n">
        <f aca="false">X15+AD15+AJ15+AP15+AV15+BB15+BH15+BT15+CF15+CL15+CX15+DD15+DP15+DV15+EB15+BN15+BZ15+CR15+DJ15</f>
        <v>13775</v>
      </c>
      <c r="S15" s="3" t="n">
        <f aca="false">Y15+AE15+AK15+AQ15+AW15+BC15+BI15+BU15+CG15+CM15+CY15+DE15+DQ15+DW15+EC15+BO15+CA15+CS15+DK15</f>
        <v>31726</v>
      </c>
      <c r="U15" s="3" t="n">
        <f aca="false">C15*0.02074/100</f>
        <v>17.629</v>
      </c>
      <c r="V15" s="3" t="n">
        <f aca="false">D15*0.02074/100</f>
        <v>66.725765</v>
      </c>
      <c r="W15" s="3" t="n">
        <f aca="false">U15+V15</f>
        <v>84.354765</v>
      </c>
      <c r="X15" s="3" t="n">
        <v>4</v>
      </c>
      <c r="Y15" s="3" t="n">
        <v>9</v>
      </c>
      <c r="Z15" s="3"/>
      <c r="AA15" s="3" t="n">
        <f aca="false">C15*10.97811/100</f>
        <v>9331.3935</v>
      </c>
      <c r="AB15" s="3" t="n">
        <f aca="false">D15*10.97811/100</f>
        <v>35319.3243975</v>
      </c>
      <c r="AC15" s="3" t="n">
        <f aca="false">AA15+AB15</f>
        <v>44650.7178975</v>
      </c>
      <c r="AD15" s="3" t="n">
        <v>2079</v>
      </c>
      <c r="AE15" s="3" t="n">
        <v>4788</v>
      </c>
      <c r="AF15" s="3"/>
      <c r="AG15" s="3" t="n">
        <f aca="false">C15*7.7308/100</f>
        <v>6571.18</v>
      </c>
      <c r="AH15" s="3" t="n">
        <f aca="false">D15*7.7308/100</f>
        <v>24871.9163</v>
      </c>
      <c r="AI15" s="3" t="n">
        <f aca="false">AG15+AH15</f>
        <v>31443.0963</v>
      </c>
      <c r="AJ15" s="3" t="n">
        <v>1464</v>
      </c>
      <c r="AK15" s="3" t="n">
        <v>3372</v>
      </c>
      <c r="AL15" s="3"/>
      <c r="AM15" s="3" t="n">
        <f aca="false">C15*0.35746/100</f>
        <v>303.841</v>
      </c>
      <c r="AN15" s="3" t="n">
        <f aca="false">D15*0.35746/100</f>
        <v>1150.038185</v>
      </c>
      <c r="AO15" s="3" t="n">
        <f aca="false">AM15+AN15</f>
        <v>1453.879185</v>
      </c>
      <c r="AP15" s="3" t="n">
        <v>68</v>
      </c>
      <c r="AQ15" s="3" t="n">
        <v>156</v>
      </c>
      <c r="AR15" s="3"/>
      <c r="AS15" s="3" t="n">
        <f aca="false">C15*0.02612/100</f>
        <v>22.202</v>
      </c>
      <c r="AT15" s="3" t="n">
        <f aca="false">D15*0.02612/100</f>
        <v>84.03457</v>
      </c>
      <c r="AU15" s="3" t="n">
        <f aca="false">AS15+AT15</f>
        <v>106.23657</v>
      </c>
      <c r="AV15" s="3" t="n">
        <v>5</v>
      </c>
      <c r="AW15" s="3" t="n">
        <v>11</v>
      </c>
      <c r="AX15" s="3"/>
      <c r="AY15" s="3" t="n">
        <f aca="false">C15*9.58305/100</f>
        <v>8145.5925</v>
      </c>
      <c r="AZ15" s="3" t="n">
        <f aca="false">D15*9.58305/100</f>
        <v>30831.0676125</v>
      </c>
      <c r="BA15" s="3" t="n">
        <f aca="false">AY15+AZ15</f>
        <v>38976.6601125</v>
      </c>
      <c r="BB15" s="3" t="n">
        <v>1815</v>
      </c>
      <c r="BC15" s="3" t="n">
        <v>4180</v>
      </c>
      <c r="BD15" s="3"/>
      <c r="BE15" s="3" t="n">
        <f aca="false">C15*0.31923/100</f>
        <v>271.3455</v>
      </c>
      <c r="BF15" s="3" t="n">
        <f aca="false">D15*0.31923/100</f>
        <v>1027.0427175</v>
      </c>
      <c r="BG15" s="3" t="n">
        <f aca="false">BE15+BF15</f>
        <v>1298.3882175</v>
      </c>
      <c r="BH15" s="3" t="n">
        <v>60</v>
      </c>
      <c r="BI15" s="3" t="n">
        <v>139</v>
      </c>
      <c r="BJ15" s="3"/>
      <c r="BK15" s="3" t="n">
        <f aca="false">C15*0.03889/100</f>
        <v>33.0565</v>
      </c>
      <c r="BL15" s="3" t="n">
        <f aca="false">D15*0.03889/100</f>
        <v>125.1188525</v>
      </c>
      <c r="BM15" s="3" t="n">
        <f aca="false">BK15+BL15</f>
        <v>158.1753525</v>
      </c>
      <c r="BN15" s="3" t="n">
        <v>7</v>
      </c>
      <c r="BO15" s="3" t="n">
        <v>17</v>
      </c>
      <c r="BP15" s="3"/>
      <c r="BQ15" s="3" t="n">
        <f aca="false">C15*8.0735/100</f>
        <v>6862.475</v>
      </c>
      <c r="BR15" s="3" t="n">
        <f aca="false">D15*8.0735/100</f>
        <v>25974.467875</v>
      </c>
      <c r="BS15" s="3" t="n">
        <f aca="false">BQ15+BR15</f>
        <v>32836.942875</v>
      </c>
      <c r="BT15" s="3" t="n">
        <v>1529</v>
      </c>
      <c r="BU15" s="3" t="n">
        <v>3521</v>
      </c>
      <c r="BV15" s="3"/>
      <c r="BW15" s="3" t="n">
        <f aca="false">C15*6.58731/100</f>
        <v>5599.2135</v>
      </c>
      <c r="BX15" s="3" t="n">
        <f aca="false">D15*6.58731/100</f>
        <v>21193.0230975</v>
      </c>
      <c r="BY15" s="3" t="n">
        <f aca="false">BW15+BX15</f>
        <v>26792.2365975</v>
      </c>
      <c r="BZ15" s="3" t="n">
        <v>1247</v>
      </c>
      <c r="CA15" s="3" t="n">
        <v>2873</v>
      </c>
      <c r="CB15" s="3"/>
      <c r="CC15" s="3" t="n">
        <f aca="false">C15*15.00275/100</f>
        <v>12752.3375</v>
      </c>
      <c r="CD15" s="3" t="n">
        <f aca="false">D15*15.00275/100</f>
        <v>48267.5974375</v>
      </c>
      <c r="CE15" s="3" t="n">
        <f aca="false">CC15+CD15</f>
        <v>61019.9349375</v>
      </c>
      <c r="CF15" s="3" t="n">
        <v>2841</v>
      </c>
      <c r="CG15" s="3" t="n">
        <v>6544</v>
      </c>
      <c r="CH15" s="3"/>
      <c r="CI15" s="3" t="n">
        <f aca="false">C15*1.63762/100</f>
        <v>1391.977</v>
      </c>
      <c r="CJ15" s="3" t="n">
        <f aca="false">D15*1.63762/100</f>
        <v>5268.632945</v>
      </c>
      <c r="CK15" s="3" t="n">
        <f aca="false">CI15+CJ15</f>
        <v>6660.609945</v>
      </c>
      <c r="CL15" s="3" t="n">
        <v>310</v>
      </c>
      <c r="CM15" s="3" t="n">
        <v>714</v>
      </c>
      <c r="CN15" s="3"/>
      <c r="CO15" s="3" t="n">
        <f aca="false">C15*1.63968/100</f>
        <v>1393.728</v>
      </c>
      <c r="CP15" s="3" t="n">
        <f aca="false">D15*1.63968/100</f>
        <v>5275.26048</v>
      </c>
      <c r="CQ15" s="3" t="n">
        <f aca="false">CO15+CP15</f>
        <v>6668.98848</v>
      </c>
      <c r="CR15" s="3" t="n">
        <v>311</v>
      </c>
      <c r="CS15" s="3" t="n">
        <v>715</v>
      </c>
      <c r="CT15" s="3"/>
      <c r="CU15" s="3" t="n">
        <f aca="false">C15*0.04623/100</f>
        <v>39.2955</v>
      </c>
      <c r="CV15" s="3" t="n">
        <f aca="false">D15*0.04623/100</f>
        <v>148.7334675</v>
      </c>
      <c r="CW15" s="3" t="n">
        <f aca="false">CU15+CV15</f>
        <v>188.0289675</v>
      </c>
      <c r="CX15" s="3" t="n">
        <v>9</v>
      </c>
      <c r="CY15" s="3" t="n">
        <v>20</v>
      </c>
      <c r="CZ15" s="3"/>
      <c r="DA15" s="3" t="n">
        <f aca="false">C15*9.88749/100</f>
        <v>8404.3665</v>
      </c>
      <c r="DB15" s="3" t="n">
        <f aca="false">D15*9.88749/100</f>
        <v>31810.5272025</v>
      </c>
      <c r="DC15" s="3" t="n">
        <f aca="false">DA15+DB15</f>
        <v>40214.8937025</v>
      </c>
      <c r="DD15" s="3" t="n">
        <v>1872</v>
      </c>
      <c r="DE15" s="3" t="n">
        <v>4313</v>
      </c>
      <c r="DF15" s="3"/>
      <c r="DG15" s="3" t="n">
        <f aca="false">C15*0.07581/100</f>
        <v>64.4385</v>
      </c>
      <c r="DH15" s="3" t="n">
        <f aca="false">D15*0.07581/100</f>
        <v>243.8997225</v>
      </c>
      <c r="DI15" s="3" t="n">
        <f aca="false">DG15+DH15</f>
        <v>308.3382225</v>
      </c>
      <c r="DJ15" s="3" t="n">
        <v>14</v>
      </c>
      <c r="DK15" s="3" t="n">
        <v>33</v>
      </c>
      <c r="DL15" s="3"/>
      <c r="DM15" s="3" t="n">
        <f aca="false">C15*0.63749/100</f>
        <v>541.8665</v>
      </c>
      <c r="DN15" s="3" t="n">
        <f aca="false">D15*0.63749/100</f>
        <v>2050.9647025</v>
      </c>
      <c r="DO15" s="3" t="n">
        <f aca="false">DM15+DN15</f>
        <v>2592.8312025</v>
      </c>
      <c r="DP15" s="3" t="n">
        <v>121</v>
      </c>
      <c r="DQ15" s="3" t="n">
        <v>278</v>
      </c>
      <c r="DR15" s="3"/>
      <c r="DS15" s="3" t="n">
        <f aca="false">C15*0.0991/100</f>
        <v>84.235</v>
      </c>
      <c r="DT15" s="3" t="n">
        <f aca="false">D15*0.0991/100</f>
        <v>318.829475</v>
      </c>
      <c r="DU15" s="3" t="n">
        <f aca="false">DS15+DT15</f>
        <v>403.064475</v>
      </c>
      <c r="DV15" s="3" t="n">
        <v>19</v>
      </c>
      <c r="DW15" s="3" t="n">
        <v>43</v>
      </c>
      <c r="DX15" s="3"/>
      <c r="DY15" s="3"/>
      <c r="DZ15" s="3"/>
      <c r="EA15" s="3"/>
      <c r="EB15" s="3"/>
      <c r="EC15" s="3"/>
      <c r="ED15" s="3"/>
    </row>
    <row r="16" customFormat="false" ht="12.75" hidden="false" customHeight="false" outlineLevel="0" collapsed="false">
      <c r="A16" s="1" t="n">
        <v>41183</v>
      </c>
      <c r="D16" s="2" t="n">
        <v>320025</v>
      </c>
      <c r="E16" s="2" t="n">
        <f aca="false">C16+D16</f>
        <v>320025</v>
      </c>
      <c r="F16" s="2" t="n">
        <f aca="false">L16+R16</f>
        <v>18936</v>
      </c>
      <c r="G16" s="2" t="n">
        <f aca="false">M16+S16</f>
        <v>43618</v>
      </c>
      <c r="I16" s="40" t="n">
        <v>0</v>
      </c>
      <c r="J16" s="40" t="n">
        <v>87234.46266</v>
      </c>
      <c r="K16" s="2" t="n">
        <f aca="false">I16+J16</f>
        <v>87234.46266</v>
      </c>
      <c r="L16" s="2" t="n">
        <v>5161</v>
      </c>
      <c r="M16" s="2" t="n">
        <v>11892</v>
      </c>
      <c r="O16" s="3"/>
      <c r="P16" s="3" t="n">
        <f aca="false">V16+AB16+AH16+AN16+AT16+AZ16+BF16+BL16+BR16+BX16+CD16+CJ16+CP16+CV16+DB16+DH16+DN16+DT16+DZ16</f>
        <v>232790.601345</v>
      </c>
      <c r="Q16" s="3" t="n">
        <f aca="false">O16+P16</f>
        <v>232790.601345</v>
      </c>
      <c r="R16" s="3" t="n">
        <f aca="false">X16+AD16+AJ16+AP16+AV16+BB16+BH16+BT16+CF16+CL16+CX16+DD16+DP16+DV16+EB16+BN16+BZ16+CR16+DJ16</f>
        <v>13775</v>
      </c>
      <c r="S16" s="3" t="n">
        <f aca="false">Y16+AE16+AK16+AQ16+AW16+BC16+BI16+BU16+CG16+CM16+CY16+DE16+DQ16+DW16+EC16+BO16+CA16+CS16+DK16</f>
        <v>31726</v>
      </c>
      <c r="U16" s="3"/>
      <c r="V16" s="3" t="n">
        <f aca="false">D16*0.02074/100</f>
        <v>66.373185</v>
      </c>
      <c r="W16" s="3" t="n">
        <f aca="false">U16+V16</f>
        <v>66.373185</v>
      </c>
      <c r="X16" s="3" t="n">
        <v>4</v>
      </c>
      <c r="Y16" s="3" t="n">
        <v>9</v>
      </c>
      <c r="Z16" s="3"/>
      <c r="AA16" s="3"/>
      <c r="AB16" s="3" t="n">
        <f aca="false">D16*10.97811/100</f>
        <v>35132.6965275</v>
      </c>
      <c r="AC16" s="3" t="n">
        <f aca="false">AA16+AB16</f>
        <v>35132.6965275</v>
      </c>
      <c r="AD16" s="3" t="n">
        <v>2079</v>
      </c>
      <c r="AE16" s="3" t="n">
        <v>4788</v>
      </c>
      <c r="AF16" s="3"/>
      <c r="AG16" s="3"/>
      <c r="AH16" s="3" t="n">
        <f aca="false">D16*7.7308/100</f>
        <v>24740.4927</v>
      </c>
      <c r="AI16" s="3" t="n">
        <f aca="false">AG16+AH16</f>
        <v>24740.4927</v>
      </c>
      <c r="AJ16" s="3" t="n">
        <v>1464</v>
      </c>
      <c r="AK16" s="3" t="n">
        <v>3372</v>
      </c>
      <c r="AL16" s="3"/>
      <c r="AM16" s="3"/>
      <c r="AN16" s="3" t="n">
        <f aca="false">D16*0.35746/100</f>
        <v>1143.961365</v>
      </c>
      <c r="AO16" s="3" t="n">
        <f aca="false">AM16+AN16</f>
        <v>1143.961365</v>
      </c>
      <c r="AP16" s="3" t="n">
        <v>68</v>
      </c>
      <c r="AQ16" s="3" t="n">
        <v>156</v>
      </c>
      <c r="AR16" s="3"/>
      <c r="AS16" s="3"/>
      <c r="AT16" s="3" t="n">
        <f aca="false">D16*0.02612/100</f>
        <v>83.59053</v>
      </c>
      <c r="AU16" s="3" t="n">
        <f aca="false">AS16+AT16</f>
        <v>83.59053</v>
      </c>
      <c r="AV16" s="3" t="n">
        <v>5</v>
      </c>
      <c r="AW16" s="3" t="n">
        <v>11</v>
      </c>
      <c r="AX16" s="3"/>
      <c r="AY16" s="3"/>
      <c r="AZ16" s="3" t="n">
        <f aca="false">D16*9.58305/100</f>
        <v>30668.1557625</v>
      </c>
      <c r="BA16" s="3" t="n">
        <f aca="false">AY16+AZ16</f>
        <v>30668.1557625</v>
      </c>
      <c r="BB16" s="3" t="n">
        <v>1815</v>
      </c>
      <c r="BC16" s="3" t="n">
        <v>4180</v>
      </c>
      <c r="BD16" s="3"/>
      <c r="BE16" s="3"/>
      <c r="BF16" s="3" t="n">
        <f aca="false">D16*0.31923/100</f>
        <v>1021.6158075</v>
      </c>
      <c r="BG16" s="3" t="n">
        <f aca="false">BE16+BF16</f>
        <v>1021.6158075</v>
      </c>
      <c r="BH16" s="3" t="n">
        <v>60</v>
      </c>
      <c r="BI16" s="3" t="n">
        <v>139</v>
      </c>
      <c r="BJ16" s="3"/>
      <c r="BK16" s="3"/>
      <c r="BL16" s="3" t="n">
        <f aca="false">D16*0.03889/100</f>
        <v>124.4577225</v>
      </c>
      <c r="BM16" s="3" t="n">
        <f aca="false">BK16+BL16</f>
        <v>124.4577225</v>
      </c>
      <c r="BN16" s="3" t="n">
        <v>7</v>
      </c>
      <c r="BO16" s="3" t="n">
        <v>17</v>
      </c>
      <c r="BP16" s="3"/>
      <c r="BQ16" s="3"/>
      <c r="BR16" s="3" t="n">
        <f aca="false">D16*8.0735/100</f>
        <v>25837.218375</v>
      </c>
      <c r="BS16" s="3" t="n">
        <f aca="false">BQ16+BR16</f>
        <v>25837.218375</v>
      </c>
      <c r="BT16" s="3" t="n">
        <v>1529</v>
      </c>
      <c r="BU16" s="3" t="n">
        <v>3521</v>
      </c>
      <c r="BV16" s="3"/>
      <c r="BW16" s="3"/>
      <c r="BX16" s="3" t="n">
        <f aca="false">D16*6.58731/100</f>
        <v>21081.0388275</v>
      </c>
      <c r="BY16" s="3" t="n">
        <f aca="false">BW16+BX16</f>
        <v>21081.0388275</v>
      </c>
      <c r="BZ16" s="3" t="n">
        <v>1247</v>
      </c>
      <c r="CA16" s="3" t="n">
        <v>2873</v>
      </c>
      <c r="CB16" s="3"/>
      <c r="CC16" s="3"/>
      <c r="CD16" s="3" t="n">
        <f aca="false">D16*15.00275/100</f>
        <v>48012.5506875</v>
      </c>
      <c r="CE16" s="3" t="n">
        <f aca="false">CC16+CD16</f>
        <v>48012.5506875</v>
      </c>
      <c r="CF16" s="3" t="n">
        <v>2841</v>
      </c>
      <c r="CG16" s="3" t="n">
        <v>6544</v>
      </c>
      <c r="CH16" s="3"/>
      <c r="CI16" s="3"/>
      <c r="CJ16" s="3" t="n">
        <f aca="false">D16*1.63762/100</f>
        <v>5240.793405</v>
      </c>
      <c r="CK16" s="3" t="n">
        <f aca="false">CI16+CJ16</f>
        <v>5240.793405</v>
      </c>
      <c r="CL16" s="3" t="n">
        <v>310</v>
      </c>
      <c r="CM16" s="3" t="n">
        <v>714</v>
      </c>
      <c r="CN16" s="3"/>
      <c r="CO16" s="3"/>
      <c r="CP16" s="3" t="n">
        <f aca="false">D16*1.63968/100</f>
        <v>5247.38592</v>
      </c>
      <c r="CQ16" s="3" t="n">
        <f aca="false">CO16+CP16</f>
        <v>5247.38592</v>
      </c>
      <c r="CR16" s="3" t="n">
        <v>311</v>
      </c>
      <c r="CS16" s="3" t="n">
        <v>715</v>
      </c>
      <c r="CT16" s="3"/>
      <c r="CU16" s="3"/>
      <c r="CV16" s="3" t="n">
        <f aca="false">D16*0.04623/100</f>
        <v>147.9475575</v>
      </c>
      <c r="CW16" s="3" t="n">
        <f aca="false">CU16+CV16</f>
        <v>147.9475575</v>
      </c>
      <c r="CX16" s="3" t="n">
        <v>9</v>
      </c>
      <c r="CY16" s="3" t="n">
        <v>20</v>
      </c>
      <c r="CZ16" s="3"/>
      <c r="DA16" s="3"/>
      <c r="DB16" s="3" t="n">
        <f aca="false">D16*9.88749/100</f>
        <v>31642.4398725</v>
      </c>
      <c r="DC16" s="3" t="n">
        <f aca="false">DA16+DB16</f>
        <v>31642.4398725</v>
      </c>
      <c r="DD16" s="3" t="n">
        <v>1872</v>
      </c>
      <c r="DE16" s="3" t="n">
        <v>4313</v>
      </c>
      <c r="DF16" s="3"/>
      <c r="DG16" s="3"/>
      <c r="DH16" s="3" t="n">
        <f aca="false">D16*0.07581/100</f>
        <v>242.6109525</v>
      </c>
      <c r="DI16" s="3" t="n">
        <f aca="false">DG16+DH16</f>
        <v>242.6109525</v>
      </c>
      <c r="DJ16" s="3" t="n">
        <v>14</v>
      </c>
      <c r="DK16" s="3" t="n">
        <v>33</v>
      </c>
      <c r="DL16" s="3"/>
      <c r="DM16" s="3"/>
      <c r="DN16" s="3" t="n">
        <f aca="false">D16*0.63749/100</f>
        <v>2040.1273725</v>
      </c>
      <c r="DO16" s="3" t="n">
        <f aca="false">DM16+DN16</f>
        <v>2040.1273725</v>
      </c>
      <c r="DP16" s="3" t="n">
        <v>121</v>
      </c>
      <c r="DQ16" s="3" t="n">
        <v>278</v>
      </c>
      <c r="DR16" s="3"/>
      <c r="DS16" s="3"/>
      <c r="DT16" s="3" t="n">
        <f aca="false">D16*0.0991/100</f>
        <v>317.144775</v>
      </c>
      <c r="DU16" s="3" t="n">
        <f aca="false">DS16+DT16</f>
        <v>317.144775</v>
      </c>
      <c r="DV16" s="3" t="n">
        <v>19</v>
      </c>
      <c r="DW16" s="3" t="n">
        <v>43</v>
      </c>
      <c r="DX16" s="3"/>
      <c r="DY16" s="3"/>
      <c r="DZ16" s="3"/>
      <c r="EA16" s="3"/>
      <c r="EB16" s="3"/>
      <c r="EC16" s="3"/>
      <c r="ED16" s="3"/>
    </row>
    <row r="17" customFormat="false" ht="12.75" hidden="false" customHeight="false" outlineLevel="0" collapsed="false">
      <c r="A17" s="1" t="n">
        <v>41365</v>
      </c>
      <c r="C17" s="2" t="n">
        <v>75000</v>
      </c>
      <c r="D17" s="2" t="n">
        <v>320025</v>
      </c>
      <c r="E17" s="2" t="n">
        <f aca="false">C17+D17</f>
        <v>395025</v>
      </c>
      <c r="F17" s="2" t="n">
        <f aca="false">L17+R17</f>
        <v>18936</v>
      </c>
      <c r="G17" s="2" t="n">
        <f aca="false">M17+S17</f>
        <v>43618</v>
      </c>
      <c r="I17" s="40" t="n">
        <v>20443.98</v>
      </c>
      <c r="J17" s="40" t="n">
        <v>87234.46266</v>
      </c>
      <c r="K17" s="2" t="n">
        <f aca="false">I17+J17</f>
        <v>107678.44266</v>
      </c>
      <c r="L17" s="2" t="n">
        <v>5161</v>
      </c>
      <c r="M17" s="2" t="n">
        <v>11892</v>
      </c>
      <c r="O17" s="3" t="n">
        <f aca="false">U17+AA17+AG17+AM17+AS17+AY17+BE17+BK17+BQ17+BW17+CC17+CI17+CO17+CU17+DA17+DG17+DM17+DS17+DY17</f>
        <v>54556.035</v>
      </c>
      <c r="P17" s="3" t="n">
        <f aca="false">V17+AB17+AH17+AN17+AT17+AZ17+BF17+BL17+BR17+BX17+CD17+CJ17+CP17+CV17+DB17+DH17+DN17+DT17+DZ17</f>
        <v>232790.601345</v>
      </c>
      <c r="Q17" s="3" t="n">
        <f aca="false">O17+P17</f>
        <v>287346.636345</v>
      </c>
      <c r="R17" s="3" t="n">
        <f aca="false">X17+AD17+AJ17+AP17+AV17+BB17+BH17+BT17+CF17+CL17+CX17+DD17+DP17+DV17+EB17+BN17+BZ17+CR17+DJ17</f>
        <v>13775</v>
      </c>
      <c r="S17" s="3" t="n">
        <f aca="false">Y17+AE17+AK17+AQ17+AW17+BC17+BI17+BU17+CG17+CM17+CY17+DE17+DQ17+DW17+EC17+BO17+CA17+CS17+DK17</f>
        <v>31726</v>
      </c>
      <c r="U17" s="3" t="n">
        <f aca="false">C17*0.02074/100</f>
        <v>15.555</v>
      </c>
      <c r="V17" s="3" t="n">
        <f aca="false">D17*0.02074/100</f>
        <v>66.373185</v>
      </c>
      <c r="W17" s="3" t="n">
        <f aca="false">U17+V17</f>
        <v>81.928185</v>
      </c>
      <c r="X17" s="3" t="n">
        <v>4</v>
      </c>
      <c r="Y17" s="3" t="n">
        <v>9</v>
      </c>
      <c r="Z17" s="3"/>
      <c r="AA17" s="3" t="n">
        <f aca="false">C17*10.97811/100</f>
        <v>8233.5825</v>
      </c>
      <c r="AB17" s="3" t="n">
        <f aca="false">D17*10.97811/100</f>
        <v>35132.6965275</v>
      </c>
      <c r="AC17" s="3" t="n">
        <f aca="false">AA17+AB17</f>
        <v>43366.2790275</v>
      </c>
      <c r="AD17" s="3" t="n">
        <v>2079</v>
      </c>
      <c r="AE17" s="3" t="n">
        <v>4788</v>
      </c>
      <c r="AF17" s="3"/>
      <c r="AG17" s="3" t="n">
        <f aca="false">C17*7.7308/100</f>
        <v>5798.1</v>
      </c>
      <c r="AH17" s="3" t="n">
        <f aca="false">D17*7.7308/100</f>
        <v>24740.4927</v>
      </c>
      <c r="AI17" s="3" t="n">
        <f aca="false">AG17+AH17</f>
        <v>30538.5927</v>
      </c>
      <c r="AJ17" s="3" t="n">
        <v>1464</v>
      </c>
      <c r="AK17" s="3" t="n">
        <v>3372</v>
      </c>
      <c r="AL17" s="3"/>
      <c r="AM17" s="3" t="n">
        <f aca="false">C17*0.35746/100</f>
        <v>268.095</v>
      </c>
      <c r="AN17" s="3" t="n">
        <f aca="false">D17*0.35746/100</f>
        <v>1143.961365</v>
      </c>
      <c r="AO17" s="3" t="n">
        <f aca="false">AM17+AN17</f>
        <v>1412.056365</v>
      </c>
      <c r="AP17" s="3" t="n">
        <v>68</v>
      </c>
      <c r="AQ17" s="3" t="n">
        <v>156</v>
      </c>
      <c r="AR17" s="3"/>
      <c r="AS17" s="3" t="n">
        <f aca="false">C17*0.02612/100</f>
        <v>19.59</v>
      </c>
      <c r="AT17" s="3" t="n">
        <f aca="false">D17*0.02612/100</f>
        <v>83.59053</v>
      </c>
      <c r="AU17" s="3" t="n">
        <f aca="false">AS17+AT17</f>
        <v>103.18053</v>
      </c>
      <c r="AV17" s="3" t="n">
        <v>5</v>
      </c>
      <c r="AW17" s="3" t="n">
        <v>11</v>
      </c>
      <c r="AX17" s="3"/>
      <c r="AY17" s="3" t="n">
        <f aca="false">C17*9.58305/100</f>
        <v>7187.2875</v>
      </c>
      <c r="AZ17" s="3" t="n">
        <f aca="false">D17*9.58305/100</f>
        <v>30668.1557625</v>
      </c>
      <c r="BA17" s="3" t="n">
        <f aca="false">AY17+AZ17</f>
        <v>37855.4432625</v>
      </c>
      <c r="BB17" s="3" t="n">
        <v>1815</v>
      </c>
      <c r="BC17" s="3" t="n">
        <v>4180</v>
      </c>
      <c r="BD17" s="3"/>
      <c r="BE17" s="3" t="n">
        <f aca="false">C17*0.31923/100</f>
        <v>239.4225</v>
      </c>
      <c r="BF17" s="3" t="n">
        <f aca="false">D17*0.31923/100</f>
        <v>1021.6158075</v>
      </c>
      <c r="BG17" s="3" t="n">
        <f aca="false">BE17+BF17</f>
        <v>1261.0383075</v>
      </c>
      <c r="BH17" s="3" t="n">
        <v>60</v>
      </c>
      <c r="BI17" s="3" t="n">
        <v>139</v>
      </c>
      <c r="BJ17" s="3"/>
      <c r="BK17" s="3" t="n">
        <f aca="false">C17*0.03889/100</f>
        <v>29.1675</v>
      </c>
      <c r="BL17" s="3" t="n">
        <f aca="false">D17*0.03889/100</f>
        <v>124.4577225</v>
      </c>
      <c r="BM17" s="3" t="n">
        <f aca="false">BK17+BL17</f>
        <v>153.6252225</v>
      </c>
      <c r="BN17" s="3" t="n">
        <v>7</v>
      </c>
      <c r="BO17" s="3" t="n">
        <v>17</v>
      </c>
      <c r="BP17" s="3"/>
      <c r="BQ17" s="3" t="n">
        <f aca="false">C17*8.0735/100</f>
        <v>6055.125</v>
      </c>
      <c r="BR17" s="3" t="n">
        <f aca="false">D17*8.0735/100</f>
        <v>25837.218375</v>
      </c>
      <c r="BS17" s="3" t="n">
        <f aca="false">BQ17+BR17</f>
        <v>31892.343375</v>
      </c>
      <c r="BT17" s="3" t="n">
        <v>1529</v>
      </c>
      <c r="BU17" s="3" t="n">
        <v>3521</v>
      </c>
      <c r="BV17" s="3"/>
      <c r="BW17" s="3" t="n">
        <f aca="false">C17*6.58731/100</f>
        <v>4940.4825</v>
      </c>
      <c r="BX17" s="3" t="n">
        <f aca="false">D17*6.58731/100</f>
        <v>21081.0388275</v>
      </c>
      <c r="BY17" s="3" t="n">
        <f aca="false">BW17+BX17</f>
        <v>26021.5213275</v>
      </c>
      <c r="BZ17" s="3" t="n">
        <v>1247</v>
      </c>
      <c r="CA17" s="3" t="n">
        <v>2873</v>
      </c>
      <c r="CB17" s="3"/>
      <c r="CC17" s="3" t="n">
        <f aca="false">C17*15.00275/100</f>
        <v>11252.0625</v>
      </c>
      <c r="CD17" s="3" t="n">
        <f aca="false">D17*15.00275/100</f>
        <v>48012.5506875</v>
      </c>
      <c r="CE17" s="3" t="n">
        <f aca="false">CC17+CD17</f>
        <v>59264.6131875</v>
      </c>
      <c r="CF17" s="3" t="n">
        <v>2841</v>
      </c>
      <c r="CG17" s="3" t="n">
        <v>6544</v>
      </c>
      <c r="CH17" s="3"/>
      <c r="CI17" s="3" t="n">
        <f aca="false">C17*1.63762/100</f>
        <v>1228.215</v>
      </c>
      <c r="CJ17" s="3" t="n">
        <f aca="false">D17*1.63762/100</f>
        <v>5240.793405</v>
      </c>
      <c r="CK17" s="3" t="n">
        <f aca="false">CI17+CJ17</f>
        <v>6469.008405</v>
      </c>
      <c r="CL17" s="3" t="n">
        <v>310</v>
      </c>
      <c r="CM17" s="3" t="n">
        <v>714</v>
      </c>
      <c r="CN17" s="3"/>
      <c r="CO17" s="3" t="n">
        <f aca="false">C17*1.63968/100</f>
        <v>1229.76</v>
      </c>
      <c r="CP17" s="3" t="n">
        <f aca="false">D17*1.63968/100</f>
        <v>5247.38592</v>
      </c>
      <c r="CQ17" s="3" t="n">
        <f aca="false">CO17+CP17</f>
        <v>6477.14592</v>
      </c>
      <c r="CR17" s="3" t="n">
        <v>311</v>
      </c>
      <c r="CS17" s="3" t="n">
        <v>715</v>
      </c>
      <c r="CT17" s="3"/>
      <c r="CU17" s="3" t="n">
        <f aca="false">C17*0.04623/100</f>
        <v>34.6725</v>
      </c>
      <c r="CV17" s="3" t="n">
        <f aca="false">D17*0.04623/100</f>
        <v>147.9475575</v>
      </c>
      <c r="CW17" s="3" t="n">
        <f aca="false">CU17+CV17</f>
        <v>182.6200575</v>
      </c>
      <c r="CX17" s="3" t="n">
        <v>9</v>
      </c>
      <c r="CY17" s="3" t="n">
        <v>20</v>
      </c>
      <c r="CZ17" s="3"/>
      <c r="DA17" s="3" t="n">
        <f aca="false">C17*9.88749/100</f>
        <v>7415.6175</v>
      </c>
      <c r="DB17" s="3" t="n">
        <f aca="false">D17*9.88749/100</f>
        <v>31642.4398725</v>
      </c>
      <c r="DC17" s="3" t="n">
        <f aca="false">DA17+DB17</f>
        <v>39058.0573725</v>
      </c>
      <c r="DD17" s="3" t="n">
        <v>1872</v>
      </c>
      <c r="DE17" s="3" t="n">
        <v>4313</v>
      </c>
      <c r="DF17" s="3"/>
      <c r="DG17" s="3" t="n">
        <f aca="false">C17*0.07581/100</f>
        <v>56.8575</v>
      </c>
      <c r="DH17" s="3" t="n">
        <f aca="false">D17*0.07581/100</f>
        <v>242.6109525</v>
      </c>
      <c r="DI17" s="3" t="n">
        <f aca="false">DG17+DH17</f>
        <v>299.4684525</v>
      </c>
      <c r="DJ17" s="3" t="n">
        <v>14</v>
      </c>
      <c r="DK17" s="3" t="n">
        <v>33</v>
      </c>
      <c r="DL17" s="3"/>
      <c r="DM17" s="3" t="n">
        <f aca="false">C17*0.63749/100</f>
        <v>478.1175</v>
      </c>
      <c r="DN17" s="3" t="n">
        <f aca="false">D17*0.63749/100</f>
        <v>2040.1273725</v>
      </c>
      <c r="DO17" s="3" t="n">
        <f aca="false">DM17+DN17</f>
        <v>2518.2448725</v>
      </c>
      <c r="DP17" s="3" t="n">
        <v>121</v>
      </c>
      <c r="DQ17" s="3" t="n">
        <v>278</v>
      </c>
      <c r="DR17" s="3"/>
      <c r="DS17" s="3" t="n">
        <f aca="false">C17*0.0991/100</f>
        <v>74.325</v>
      </c>
      <c r="DT17" s="3" t="n">
        <f aca="false">D17*0.0991/100</f>
        <v>317.144775</v>
      </c>
      <c r="DU17" s="3" t="n">
        <f aca="false">DS17+DT17</f>
        <v>391.469775</v>
      </c>
      <c r="DV17" s="3" t="n">
        <v>19</v>
      </c>
      <c r="DW17" s="3" t="n">
        <v>43</v>
      </c>
      <c r="DX17" s="3"/>
      <c r="DY17" s="3"/>
      <c r="DZ17" s="3"/>
      <c r="EA17" s="3"/>
      <c r="EB17" s="3"/>
      <c r="EC17" s="3"/>
      <c r="ED17" s="3"/>
    </row>
    <row r="18" customFormat="false" ht="12.75" hidden="false" customHeight="false" outlineLevel="0" collapsed="false">
      <c r="A18" s="1" t="n">
        <v>41548</v>
      </c>
      <c r="B18" s="41"/>
      <c r="D18" s="2" t="n">
        <v>318150</v>
      </c>
      <c r="E18" s="2" t="n">
        <f aca="false">C18+D18</f>
        <v>318150</v>
      </c>
      <c r="F18" s="2" t="n">
        <f aca="false">L18+R18</f>
        <v>18936</v>
      </c>
      <c r="G18" s="2" t="n">
        <f aca="false">M18+S18</f>
        <v>43618</v>
      </c>
      <c r="I18" s="40" t="n">
        <v>0</v>
      </c>
      <c r="J18" s="40" t="n">
        <v>86723.36316</v>
      </c>
      <c r="K18" s="2" t="n">
        <f aca="false">I18+J18</f>
        <v>86723.36316</v>
      </c>
      <c r="L18" s="2" t="n">
        <v>5161</v>
      </c>
      <c r="M18" s="2" t="n">
        <v>11892</v>
      </c>
      <c r="N18" s="41"/>
      <c r="O18" s="3"/>
      <c r="P18" s="3" t="n">
        <f aca="false">V18+AB18+AH18+AN18+AT18+AZ18+BF18+BL18+BR18+BX18+CD18+CJ18+CP18+CV18+DB18+DH18+DN18+DT18+DZ18</f>
        <v>231426.70047</v>
      </c>
      <c r="Q18" s="3" t="n">
        <f aca="false">O18+P18</f>
        <v>231426.70047</v>
      </c>
      <c r="R18" s="3" t="n">
        <f aca="false">X18+AD18+AJ18+AP18+AV18+BB18+BH18+BT18+CF18+CL18+CX18+DD18+DP18+DV18+EB18+BN18+BZ18+CR18+DJ18</f>
        <v>13775</v>
      </c>
      <c r="S18" s="3" t="n">
        <f aca="false">Y18+AE18+AK18+AQ18+AW18+BC18+BI18+BU18+CG18+CM18+CY18+DE18+DQ18+DW18+EC18+BO18+CA18+CS18+DK18</f>
        <v>31726</v>
      </c>
      <c r="T18" s="41"/>
      <c r="U18" s="3"/>
      <c r="V18" s="3" t="n">
        <f aca="false">D18*0.02074/100</f>
        <v>65.98431</v>
      </c>
      <c r="W18" s="3" t="n">
        <f aca="false">U18+V18</f>
        <v>65.98431</v>
      </c>
      <c r="X18" s="3" t="n">
        <v>4</v>
      </c>
      <c r="Y18" s="3" t="n">
        <v>9</v>
      </c>
      <c r="Z18" s="3"/>
      <c r="AA18" s="3"/>
      <c r="AB18" s="3" t="n">
        <f aca="false">D18*10.97811/100</f>
        <v>34926.856965</v>
      </c>
      <c r="AC18" s="3" t="n">
        <f aca="false">AA18+AB18</f>
        <v>34926.856965</v>
      </c>
      <c r="AD18" s="3" t="n">
        <v>2079</v>
      </c>
      <c r="AE18" s="3" t="n">
        <v>4788</v>
      </c>
      <c r="AF18" s="3"/>
      <c r="AG18" s="3"/>
      <c r="AH18" s="3" t="n">
        <f aca="false">D18*7.7308/100</f>
        <v>24595.5402</v>
      </c>
      <c r="AI18" s="3" t="n">
        <f aca="false">AG18+AH18</f>
        <v>24595.5402</v>
      </c>
      <c r="AJ18" s="3" t="n">
        <v>1464</v>
      </c>
      <c r="AK18" s="3" t="n">
        <v>3372</v>
      </c>
      <c r="AL18" s="3"/>
      <c r="AM18" s="3"/>
      <c r="AN18" s="3" t="n">
        <f aca="false">D18*0.35746/100</f>
        <v>1137.25899</v>
      </c>
      <c r="AO18" s="3" t="n">
        <f aca="false">AM18+AN18</f>
        <v>1137.25899</v>
      </c>
      <c r="AP18" s="3" t="n">
        <v>68</v>
      </c>
      <c r="AQ18" s="3" t="n">
        <v>156</v>
      </c>
      <c r="AR18" s="3"/>
      <c r="AS18" s="3"/>
      <c r="AT18" s="3" t="n">
        <f aca="false">D18*0.02612/100</f>
        <v>83.10078</v>
      </c>
      <c r="AU18" s="3" t="n">
        <f aca="false">AS18+AT18</f>
        <v>83.10078</v>
      </c>
      <c r="AV18" s="3" t="n">
        <v>5</v>
      </c>
      <c r="AW18" s="3" t="n">
        <v>11</v>
      </c>
      <c r="AX18" s="3"/>
      <c r="AY18" s="3"/>
      <c r="AZ18" s="3" t="n">
        <f aca="false">D18*9.58305/100</f>
        <v>30488.473575</v>
      </c>
      <c r="BA18" s="3" t="n">
        <f aca="false">AY18+AZ18</f>
        <v>30488.473575</v>
      </c>
      <c r="BB18" s="3" t="n">
        <v>1815</v>
      </c>
      <c r="BC18" s="3" t="n">
        <v>4180</v>
      </c>
      <c r="BD18" s="3"/>
      <c r="BE18" s="3"/>
      <c r="BF18" s="3" t="n">
        <f aca="false">D18*0.31923/100</f>
        <v>1015.630245</v>
      </c>
      <c r="BG18" s="3" t="n">
        <f aca="false">BE18+BF18</f>
        <v>1015.630245</v>
      </c>
      <c r="BH18" s="3" t="n">
        <v>60</v>
      </c>
      <c r="BI18" s="3" t="n">
        <v>139</v>
      </c>
      <c r="BJ18" s="3"/>
      <c r="BK18" s="3"/>
      <c r="BL18" s="3" t="n">
        <f aca="false">D18*0.03889/100</f>
        <v>123.728535</v>
      </c>
      <c r="BM18" s="3" t="n">
        <f aca="false">BK18+BL18</f>
        <v>123.728535</v>
      </c>
      <c r="BN18" s="3" t="n">
        <v>7</v>
      </c>
      <c r="BO18" s="3" t="n">
        <v>17</v>
      </c>
      <c r="BP18" s="3"/>
      <c r="BQ18" s="3"/>
      <c r="BR18" s="3" t="n">
        <f aca="false">D18*8.0735/100</f>
        <v>25685.84025</v>
      </c>
      <c r="BS18" s="3" t="n">
        <f aca="false">BQ18+BR18</f>
        <v>25685.84025</v>
      </c>
      <c r="BT18" s="3" t="n">
        <v>1529</v>
      </c>
      <c r="BU18" s="3" t="n">
        <v>3521</v>
      </c>
      <c r="BV18" s="3"/>
      <c r="BW18" s="3"/>
      <c r="BX18" s="3" t="n">
        <f aca="false">D18*6.58731/100</f>
        <v>20957.526765</v>
      </c>
      <c r="BY18" s="3" t="n">
        <f aca="false">BW18+BX18</f>
        <v>20957.526765</v>
      </c>
      <c r="BZ18" s="3" t="n">
        <v>1247</v>
      </c>
      <c r="CA18" s="3" t="n">
        <v>2873</v>
      </c>
      <c r="CB18" s="3"/>
      <c r="CC18" s="3"/>
      <c r="CD18" s="3" t="n">
        <f aca="false">D18*15.00275/100</f>
        <v>47731.249125</v>
      </c>
      <c r="CE18" s="3" t="n">
        <f aca="false">CC18+CD18</f>
        <v>47731.249125</v>
      </c>
      <c r="CF18" s="3" t="n">
        <v>2841</v>
      </c>
      <c r="CG18" s="3" t="n">
        <v>6544</v>
      </c>
      <c r="CH18" s="3"/>
      <c r="CI18" s="3"/>
      <c r="CJ18" s="3" t="n">
        <f aca="false">D18*1.63762/100</f>
        <v>5210.08803</v>
      </c>
      <c r="CK18" s="3" t="n">
        <f aca="false">CI18+CJ18</f>
        <v>5210.08803</v>
      </c>
      <c r="CL18" s="3" t="n">
        <v>310</v>
      </c>
      <c r="CM18" s="3" t="n">
        <v>714</v>
      </c>
      <c r="CN18" s="3"/>
      <c r="CO18" s="3"/>
      <c r="CP18" s="3" t="n">
        <f aca="false">D18*1.63968/100</f>
        <v>5216.64192</v>
      </c>
      <c r="CQ18" s="3" t="n">
        <f aca="false">CO18+CP18</f>
        <v>5216.64192</v>
      </c>
      <c r="CR18" s="3" t="n">
        <v>311</v>
      </c>
      <c r="CS18" s="3" t="n">
        <v>715</v>
      </c>
      <c r="CT18" s="3"/>
      <c r="CU18" s="3"/>
      <c r="CV18" s="3" t="n">
        <f aca="false">D18*0.04623/100</f>
        <v>147.080745</v>
      </c>
      <c r="CW18" s="3" t="n">
        <f aca="false">CU18+CV18</f>
        <v>147.080745</v>
      </c>
      <c r="CX18" s="3" t="n">
        <v>9</v>
      </c>
      <c r="CY18" s="3" t="n">
        <v>20</v>
      </c>
      <c r="CZ18" s="3"/>
      <c r="DA18" s="3"/>
      <c r="DB18" s="3" t="n">
        <f aca="false">D18*9.88749/100</f>
        <v>31457.049435</v>
      </c>
      <c r="DC18" s="3" t="n">
        <f aca="false">DA18+DB18</f>
        <v>31457.049435</v>
      </c>
      <c r="DD18" s="3" t="n">
        <v>1872</v>
      </c>
      <c r="DE18" s="3" t="n">
        <v>4313</v>
      </c>
      <c r="DF18" s="3"/>
      <c r="DG18" s="3"/>
      <c r="DH18" s="3" t="n">
        <f aca="false">D18*0.07581/100</f>
        <v>241.189515</v>
      </c>
      <c r="DI18" s="3" t="n">
        <f aca="false">DG18+DH18</f>
        <v>241.189515</v>
      </c>
      <c r="DJ18" s="3" t="n">
        <v>14</v>
      </c>
      <c r="DK18" s="3" t="n">
        <v>33</v>
      </c>
      <c r="DL18" s="3"/>
      <c r="DM18" s="3"/>
      <c r="DN18" s="3" t="n">
        <f aca="false">D18*0.63749/100</f>
        <v>2028.174435</v>
      </c>
      <c r="DO18" s="3" t="n">
        <f aca="false">DM18+DN18</f>
        <v>2028.174435</v>
      </c>
      <c r="DP18" s="3" t="n">
        <v>121</v>
      </c>
      <c r="DQ18" s="3" t="n">
        <v>278</v>
      </c>
      <c r="DR18" s="3"/>
      <c r="DS18" s="3"/>
      <c r="DT18" s="3" t="n">
        <f aca="false">D18*0.0991/100</f>
        <v>315.28665</v>
      </c>
      <c r="DU18" s="3" t="n">
        <f aca="false">DS18+DT18</f>
        <v>315.28665</v>
      </c>
      <c r="DV18" s="3" t="n">
        <v>19</v>
      </c>
      <c r="DW18" s="3" t="n">
        <v>43</v>
      </c>
      <c r="DX18" s="3"/>
      <c r="DY18" s="3"/>
      <c r="DZ18" s="3"/>
      <c r="EA18" s="3"/>
      <c r="EB18" s="3"/>
      <c r="EC18" s="3"/>
      <c r="ED18" s="3"/>
    </row>
    <row r="19" customFormat="false" ht="12.75" hidden="false" customHeight="false" outlineLevel="0" collapsed="false">
      <c r="A19" s="1" t="n">
        <v>41730</v>
      </c>
      <c r="C19" s="2" t="n">
        <v>70000</v>
      </c>
      <c r="D19" s="2" t="n">
        <v>318150</v>
      </c>
      <c r="E19" s="2" t="n">
        <f aca="false">C19+D19</f>
        <v>388150</v>
      </c>
      <c r="F19" s="2" t="n">
        <f aca="false">L19+R19</f>
        <v>18936</v>
      </c>
      <c r="G19" s="2" t="n">
        <f aca="false">M19+S19</f>
        <v>43618</v>
      </c>
      <c r="I19" s="40" t="n">
        <v>19081.048</v>
      </c>
      <c r="J19" s="40" t="n">
        <v>86723.36316</v>
      </c>
      <c r="K19" s="2" t="n">
        <f aca="false">I19+J19</f>
        <v>105804.41116</v>
      </c>
      <c r="L19" s="2" t="n">
        <v>5161</v>
      </c>
      <c r="M19" s="2" t="n">
        <v>11892</v>
      </c>
      <c r="O19" s="3" t="n">
        <f aca="false">U19+AA19+AG19+AM19+AS19+AY19+BE19+BK19+BQ19+BW19+CC19+CI19+CO19+CU19+DA19+DG19+DM19+DS19+DY19</f>
        <v>50918.966</v>
      </c>
      <c r="P19" s="3" t="n">
        <f aca="false">V19+AB19+AH19+AN19+AT19+AZ19+BF19+BL19+BR19+BX19+CD19+CJ19+CP19+CV19+DB19+DH19+DN19+DT19+DZ19</f>
        <v>231426.70047</v>
      </c>
      <c r="Q19" s="3" t="n">
        <f aca="false">O19+P19</f>
        <v>282345.66647</v>
      </c>
      <c r="R19" s="3" t="n">
        <f aca="false">X19+AD19+AJ19+AP19+AV19+BB19+BH19+BT19+CF19+CL19+CX19+DD19+DP19+DV19+EB19+BN19+BZ19+CR19+DJ19</f>
        <v>13775</v>
      </c>
      <c r="S19" s="3" t="n">
        <f aca="false">Y19+AE19+AK19+AQ19+AW19+BC19+BI19+BU19+CG19+CM19+CY19+DE19+DQ19+DW19+EC19+BO19+CA19+CS19+DK19</f>
        <v>31726</v>
      </c>
      <c r="U19" s="3" t="n">
        <f aca="false">C19*0.02074/100</f>
        <v>14.518</v>
      </c>
      <c r="V19" s="3" t="n">
        <f aca="false">D19*0.02074/100</f>
        <v>65.98431</v>
      </c>
      <c r="W19" s="3" t="n">
        <f aca="false">U19+V19</f>
        <v>80.50231</v>
      </c>
      <c r="X19" s="3" t="n">
        <v>4</v>
      </c>
      <c r="Y19" s="3" t="n">
        <v>9</v>
      </c>
      <c r="Z19" s="3"/>
      <c r="AA19" s="3" t="n">
        <f aca="false">C19*10.97811/100</f>
        <v>7684.677</v>
      </c>
      <c r="AB19" s="3" t="n">
        <f aca="false">D19*10.97811/100</f>
        <v>34926.856965</v>
      </c>
      <c r="AC19" s="3" t="n">
        <f aca="false">AA19+AB19</f>
        <v>42611.533965</v>
      </c>
      <c r="AD19" s="3" t="n">
        <v>2079</v>
      </c>
      <c r="AE19" s="3" t="n">
        <v>4788</v>
      </c>
      <c r="AF19" s="3"/>
      <c r="AG19" s="3" t="n">
        <f aca="false">C19*7.7308/100</f>
        <v>5411.56</v>
      </c>
      <c r="AH19" s="3" t="n">
        <f aca="false">D19*7.7308/100</f>
        <v>24595.5402</v>
      </c>
      <c r="AI19" s="3" t="n">
        <f aca="false">AG19+AH19</f>
        <v>30007.1002</v>
      </c>
      <c r="AJ19" s="3" t="n">
        <v>1464</v>
      </c>
      <c r="AK19" s="3" t="n">
        <v>3372</v>
      </c>
      <c r="AL19" s="3"/>
      <c r="AM19" s="3" t="n">
        <f aca="false">C19*0.35746/100</f>
        <v>250.222</v>
      </c>
      <c r="AN19" s="3" t="n">
        <f aca="false">D19*0.35746/100</f>
        <v>1137.25899</v>
      </c>
      <c r="AO19" s="3" t="n">
        <f aca="false">AM19+AN19</f>
        <v>1387.48099</v>
      </c>
      <c r="AP19" s="3" t="n">
        <v>68</v>
      </c>
      <c r="AQ19" s="3" t="n">
        <v>156</v>
      </c>
      <c r="AR19" s="3"/>
      <c r="AS19" s="3" t="n">
        <f aca="false">C19*0.02612/100</f>
        <v>18.284</v>
      </c>
      <c r="AT19" s="3" t="n">
        <f aca="false">D19*0.02612/100</f>
        <v>83.10078</v>
      </c>
      <c r="AU19" s="3" t="n">
        <f aca="false">AS19+AT19</f>
        <v>101.38478</v>
      </c>
      <c r="AV19" s="3" t="n">
        <v>5</v>
      </c>
      <c r="AW19" s="3" t="n">
        <v>11</v>
      </c>
      <c r="AX19" s="3"/>
      <c r="AY19" s="3" t="n">
        <f aca="false">C19*9.58305/100</f>
        <v>6708.135</v>
      </c>
      <c r="AZ19" s="3" t="n">
        <f aca="false">D19*9.58305/100</f>
        <v>30488.473575</v>
      </c>
      <c r="BA19" s="3" t="n">
        <f aca="false">AY19+AZ19</f>
        <v>37196.608575</v>
      </c>
      <c r="BB19" s="3" t="n">
        <v>1815</v>
      </c>
      <c r="BC19" s="3" t="n">
        <v>4180</v>
      </c>
      <c r="BD19" s="3"/>
      <c r="BE19" s="3" t="n">
        <f aca="false">C19*0.31923/100</f>
        <v>223.461</v>
      </c>
      <c r="BF19" s="3" t="n">
        <f aca="false">D19*0.31923/100</f>
        <v>1015.630245</v>
      </c>
      <c r="BG19" s="3" t="n">
        <f aca="false">BE19+BF19</f>
        <v>1239.091245</v>
      </c>
      <c r="BH19" s="3" t="n">
        <v>60</v>
      </c>
      <c r="BI19" s="3" t="n">
        <v>139</v>
      </c>
      <c r="BJ19" s="3"/>
      <c r="BK19" s="3" t="n">
        <f aca="false">C19*0.03889/100</f>
        <v>27.223</v>
      </c>
      <c r="BL19" s="3" t="n">
        <f aca="false">D19*0.03889/100</f>
        <v>123.728535</v>
      </c>
      <c r="BM19" s="3" t="n">
        <f aca="false">BK19+BL19</f>
        <v>150.951535</v>
      </c>
      <c r="BN19" s="3" t="n">
        <v>7</v>
      </c>
      <c r="BO19" s="3" t="n">
        <v>17</v>
      </c>
      <c r="BP19" s="3"/>
      <c r="BQ19" s="3" t="n">
        <f aca="false">C19*8.0735/100</f>
        <v>5651.45</v>
      </c>
      <c r="BR19" s="3" t="n">
        <f aca="false">D19*8.0735/100</f>
        <v>25685.84025</v>
      </c>
      <c r="BS19" s="3" t="n">
        <f aca="false">BQ19+BR19</f>
        <v>31337.29025</v>
      </c>
      <c r="BT19" s="3" t="n">
        <v>1529</v>
      </c>
      <c r="BU19" s="3" t="n">
        <v>3521</v>
      </c>
      <c r="BV19" s="3"/>
      <c r="BW19" s="3" t="n">
        <f aca="false">C19*6.58731/100</f>
        <v>4611.117</v>
      </c>
      <c r="BX19" s="3" t="n">
        <f aca="false">D19*6.58731/100</f>
        <v>20957.526765</v>
      </c>
      <c r="BY19" s="3" t="n">
        <f aca="false">BW19+BX19</f>
        <v>25568.643765</v>
      </c>
      <c r="BZ19" s="3" t="n">
        <v>1247</v>
      </c>
      <c r="CA19" s="3" t="n">
        <v>2873</v>
      </c>
      <c r="CB19" s="3"/>
      <c r="CC19" s="3" t="n">
        <f aca="false">C19*15.00275/100</f>
        <v>10501.925</v>
      </c>
      <c r="CD19" s="3" t="n">
        <f aca="false">D19*15.00275/100</f>
        <v>47731.249125</v>
      </c>
      <c r="CE19" s="3" t="n">
        <f aca="false">CC19+CD19</f>
        <v>58233.174125</v>
      </c>
      <c r="CF19" s="3" t="n">
        <v>2841</v>
      </c>
      <c r="CG19" s="3" t="n">
        <v>6544</v>
      </c>
      <c r="CH19" s="3"/>
      <c r="CI19" s="3" t="n">
        <f aca="false">C19*1.63762/100</f>
        <v>1146.334</v>
      </c>
      <c r="CJ19" s="3" t="n">
        <f aca="false">D19*1.63762/100</f>
        <v>5210.08803</v>
      </c>
      <c r="CK19" s="3" t="n">
        <f aca="false">CI19+CJ19</f>
        <v>6356.42203</v>
      </c>
      <c r="CL19" s="3" t="n">
        <v>310</v>
      </c>
      <c r="CM19" s="3" t="n">
        <v>714</v>
      </c>
      <c r="CN19" s="3"/>
      <c r="CO19" s="3" t="n">
        <f aca="false">C19*1.63968/100</f>
        <v>1147.776</v>
      </c>
      <c r="CP19" s="3" t="n">
        <f aca="false">D19*1.63968/100</f>
        <v>5216.64192</v>
      </c>
      <c r="CQ19" s="3" t="n">
        <f aca="false">CO19+CP19</f>
        <v>6364.41792</v>
      </c>
      <c r="CR19" s="3" t="n">
        <v>311</v>
      </c>
      <c r="CS19" s="3" t="n">
        <v>715</v>
      </c>
      <c r="CT19" s="3"/>
      <c r="CU19" s="3" t="n">
        <f aca="false">C19*0.04623/100</f>
        <v>32.361</v>
      </c>
      <c r="CV19" s="3" t="n">
        <f aca="false">D19*0.04623/100</f>
        <v>147.080745</v>
      </c>
      <c r="CW19" s="3" t="n">
        <f aca="false">CU19+CV19</f>
        <v>179.441745</v>
      </c>
      <c r="CX19" s="3" t="n">
        <v>9</v>
      </c>
      <c r="CY19" s="3" t="n">
        <v>20</v>
      </c>
      <c r="CZ19" s="3"/>
      <c r="DA19" s="3" t="n">
        <f aca="false">C19*9.88749/100</f>
        <v>6921.243</v>
      </c>
      <c r="DB19" s="3" t="n">
        <f aca="false">D19*9.88749/100</f>
        <v>31457.049435</v>
      </c>
      <c r="DC19" s="3" t="n">
        <f aca="false">DA19+DB19</f>
        <v>38378.292435</v>
      </c>
      <c r="DD19" s="3" t="n">
        <v>1872</v>
      </c>
      <c r="DE19" s="3" t="n">
        <v>4313</v>
      </c>
      <c r="DF19" s="3"/>
      <c r="DG19" s="3" t="n">
        <f aca="false">C19*0.07581/100</f>
        <v>53.067</v>
      </c>
      <c r="DH19" s="3" t="n">
        <f aca="false">D19*0.07581/100</f>
        <v>241.189515</v>
      </c>
      <c r="DI19" s="3" t="n">
        <f aca="false">DG19+DH19</f>
        <v>294.256515</v>
      </c>
      <c r="DJ19" s="3" t="n">
        <v>14</v>
      </c>
      <c r="DK19" s="3" t="n">
        <v>33</v>
      </c>
      <c r="DL19" s="3"/>
      <c r="DM19" s="3" t="n">
        <f aca="false">C19*0.63749/100</f>
        <v>446.243</v>
      </c>
      <c r="DN19" s="3" t="n">
        <f aca="false">D19*0.63749/100</f>
        <v>2028.174435</v>
      </c>
      <c r="DO19" s="3" t="n">
        <f aca="false">DM19+DN19</f>
        <v>2474.417435</v>
      </c>
      <c r="DP19" s="3" t="n">
        <v>121</v>
      </c>
      <c r="DQ19" s="3" t="n">
        <v>278</v>
      </c>
      <c r="DR19" s="3"/>
      <c r="DS19" s="3" t="n">
        <f aca="false">C19*0.0991/100</f>
        <v>69.37</v>
      </c>
      <c r="DT19" s="3" t="n">
        <f aca="false">D19*0.0991/100</f>
        <v>315.28665</v>
      </c>
      <c r="DU19" s="3" t="n">
        <f aca="false">DS19+DT19</f>
        <v>384.65665</v>
      </c>
      <c r="DV19" s="3" t="n">
        <v>19</v>
      </c>
      <c r="DW19" s="3" t="n">
        <v>43</v>
      </c>
      <c r="DX19" s="3"/>
      <c r="DY19" s="3"/>
      <c r="DZ19" s="3"/>
      <c r="EA19" s="3"/>
      <c r="EB19" s="3"/>
      <c r="EC19" s="3"/>
      <c r="ED19" s="3"/>
    </row>
    <row r="20" customFormat="false" ht="12.75" hidden="false" customHeight="false" outlineLevel="0" collapsed="false">
      <c r="A20" s="1" t="n">
        <v>41913</v>
      </c>
      <c r="D20" s="2" t="n">
        <v>316706</v>
      </c>
      <c r="E20" s="2" t="n">
        <f aca="false">C20+D20</f>
        <v>316706</v>
      </c>
      <c r="F20" s="2" t="n">
        <f aca="false">L20+R20</f>
        <v>18936</v>
      </c>
      <c r="G20" s="2" t="n">
        <f aca="false">M20+S20</f>
        <v>43618</v>
      </c>
      <c r="I20" s="40" t="n">
        <v>0</v>
      </c>
      <c r="J20" s="40" t="n">
        <v>86329.7483984</v>
      </c>
      <c r="K20" s="2" t="n">
        <f aca="false">I20+J20</f>
        <v>86329.7483984</v>
      </c>
      <c r="L20" s="2" t="n">
        <v>5161</v>
      </c>
      <c r="M20" s="2" t="n">
        <v>11892</v>
      </c>
      <c r="O20" s="3"/>
      <c r="P20" s="3" t="n">
        <f aca="false">V20+AB20+AH20+AN20+AT20+AZ20+BF20+BL20+BR20+BX20+CD20+CJ20+CP20+CV20+DB20+DH20+DN20+DT20+DZ20</f>
        <v>230376.3149428</v>
      </c>
      <c r="Q20" s="3" t="n">
        <f aca="false">O20+P20</f>
        <v>230376.3149428</v>
      </c>
      <c r="R20" s="3" t="n">
        <f aca="false">X20+AD20+AJ20+AP20+AV20+BB20+BH20+BT20+CF20+CL20+CX20+DD20+DP20+DV20+EB20+BN20+BZ20+CR20+DJ20</f>
        <v>13775</v>
      </c>
      <c r="S20" s="3" t="n">
        <f aca="false">Y20+AE20+AK20+AQ20+AW20+BC20+BI20+BU20+CG20+CM20+CY20+DE20+DQ20+DW20+EC20+BO20+CA20+CS20+DK20</f>
        <v>31726</v>
      </c>
      <c r="U20" s="3"/>
      <c r="V20" s="3" t="n">
        <f aca="false">D20*0.02074/100</f>
        <v>65.6848244</v>
      </c>
      <c r="W20" s="3" t="n">
        <f aca="false">U20+V20</f>
        <v>65.6848244</v>
      </c>
      <c r="X20" s="3" t="n">
        <v>4</v>
      </c>
      <c r="Y20" s="3" t="n">
        <v>9</v>
      </c>
      <c r="Z20" s="3"/>
      <c r="AA20" s="3"/>
      <c r="AB20" s="3" t="n">
        <f aca="false">D20*10.97811/100</f>
        <v>34768.3330566</v>
      </c>
      <c r="AC20" s="3" t="n">
        <f aca="false">AA20+AB20</f>
        <v>34768.3330566</v>
      </c>
      <c r="AD20" s="3" t="n">
        <v>2079</v>
      </c>
      <c r="AE20" s="3" t="n">
        <v>4788</v>
      </c>
      <c r="AF20" s="3"/>
      <c r="AG20" s="3"/>
      <c r="AH20" s="3" t="n">
        <f aca="false">D20*7.7308/100</f>
        <v>24483.907448</v>
      </c>
      <c r="AI20" s="3" t="n">
        <f aca="false">AG20+AH20</f>
        <v>24483.907448</v>
      </c>
      <c r="AJ20" s="3" t="n">
        <v>1464</v>
      </c>
      <c r="AK20" s="3" t="n">
        <v>3372</v>
      </c>
      <c r="AL20" s="3"/>
      <c r="AM20" s="3"/>
      <c r="AN20" s="3" t="n">
        <f aca="false">D20*0.35746/100</f>
        <v>1132.0972676</v>
      </c>
      <c r="AO20" s="3" t="n">
        <f aca="false">AM20+AN20</f>
        <v>1132.0972676</v>
      </c>
      <c r="AP20" s="3" t="n">
        <v>68</v>
      </c>
      <c r="AQ20" s="3" t="n">
        <v>156</v>
      </c>
      <c r="AR20" s="3"/>
      <c r="AS20" s="3"/>
      <c r="AT20" s="3" t="n">
        <f aca="false">D20*0.02612/100</f>
        <v>82.7236072</v>
      </c>
      <c r="AU20" s="3" t="n">
        <f aca="false">AS20+AT20</f>
        <v>82.7236072</v>
      </c>
      <c r="AV20" s="3" t="n">
        <v>5</v>
      </c>
      <c r="AW20" s="3" t="n">
        <v>11</v>
      </c>
      <c r="AX20" s="3"/>
      <c r="AY20" s="3"/>
      <c r="AZ20" s="3" t="n">
        <f aca="false">D20*9.58305/100</f>
        <v>30350.094333</v>
      </c>
      <c r="BA20" s="3" t="n">
        <f aca="false">AY20+AZ20</f>
        <v>30350.094333</v>
      </c>
      <c r="BB20" s="3" t="n">
        <v>1815</v>
      </c>
      <c r="BC20" s="3" t="n">
        <v>4180</v>
      </c>
      <c r="BD20" s="3"/>
      <c r="BE20" s="3"/>
      <c r="BF20" s="3" t="n">
        <f aca="false">D20*0.31923/100</f>
        <v>1011.0205638</v>
      </c>
      <c r="BG20" s="3" t="n">
        <f aca="false">BE20+BF20</f>
        <v>1011.0205638</v>
      </c>
      <c r="BH20" s="3" t="n">
        <v>60</v>
      </c>
      <c r="BI20" s="3" t="n">
        <v>139</v>
      </c>
      <c r="BJ20" s="3"/>
      <c r="BK20" s="3"/>
      <c r="BL20" s="3" t="n">
        <f aca="false">D20*0.03889/100</f>
        <v>123.1669634</v>
      </c>
      <c r="BM20" s="3" t="n">
        <f aca="false">BK20+BL20</f>
        <v>123.1669634</v>
      </c>
      <c r="BN20" s="3" t="n">
        <v>7</v>
      </c>
      <c r="BO20" s="3" t="n">
        <v>17</v>
      </c>
      <c r="BP20" s="3"/>
      <c r="BQ20" s="3"/>
      <c r="BR20" s="3" t="n">
        <f aca="false">D20*8.0735/100</f>
        <v>25569.25891</v>
      </c>
      <c r="BS20" s="3" t="n">
        <f aca="false">BQ20+BR20</f>
        <v>25569.25891</v>
      </c>
      <c r="BT20" s="3" t="n">
        <v>1529</v>
      </c>
      <c r="BU20" s="3" t="n">
        <v>3521</v>
      </c>
      <c r="BV20" s="3"/>
      <c r="BW20" s="3"/>
      <c r="BX20" s="3" t="n">
        <f aca="false">D20*6.58731/100</f>
        <v>20862.4060086</v>
      </c>
      <c r="BY20" s="3" t="n">
        <f aca="false">BW20+BX20</f>
        <v>20862.4060086</v>
      </c>
      <c r="BZ20" s="3" t="n">
        <v>1247</v>
      </c>
      <c r="CA20" s="3" t="n">
        <v>2873</v>
      </c>
      <c r="CB20" s="3"/>
      <c r="CC20" s="3"/>
      <c r="CD20" s="3" t="n">
        <f aca="false">D20*15.00275/100</f>
        <v>47514.609415</v>
      </c>
      <c r="CE20" s="3" t="n">
        <f aca="false">CC20+CD20</f>
        <v>47514.609415</v>
      </c>
      <c r="CF20" s="3" t="n">
        <v>2841</v>
      </c>
      <c r="CG20" s="3" t="n">
        <v>6544</v>
      </c>
      <c r="CH20" s="3"/>
      <c r="CI20" s="3"/>
      <c r="CJ20" s="3" t="n">
        <f aca="false">D20*1.63762/100</f>
        <v>5186.4407972</v>
      </c>
      <c r="CK20" s="3" t="n">
        <f aca="false">CI20+CJ20</f>
        <v>5186.4407972</v>
      </c>
      <c r="CL20" s="3" t="n">
        <v>310</v>
      </c>
      <c r="CM20" s="3" t="n">
        <v>714</v>
      </c>
      <c r="CN20" s="3"/>
      <c r="CO20" s="3"/>
      <c r="CP20" s="3" t="n">
        <f aca="false">D20*1.63968/100</f>
        <v>5192.9649408</v>
      </c>
      <c r="CQ20" s="3" t="n">
        <f aca="false">CO20+CP20</f>
        <v>5192.9649408</v>
      </c>
      <c r="CR20" s="3" t="n">
        <v>311</v>
      </c>
      <c r="CS20" s="3" t="n">
        <v>715</v>
      </c>
      <c r="CT20" s="3"/>
      <c r="CU20" s="3"/>
      <c r="CV20" s="3" t="n">
        <f aca="false">D20*0.04623/100</f>
        <v>146.4131838</v>
      </c>
      <c r="CW20" s="3" t="n">
        <f aca="false">CU20+CV20</f>
        <v>146.4131838</v>
      </c>
      <c r="CX20" s="3" t="n">
        <v>9</v>
      </c>
      <c r="CY20" s="3" t="n">
        <v>20</v>
      </c>
      <c r="CZ20" s="3"/>
      <c r="DA20" s="3"/>
      <c r="DB20" s="3" t="n">
        <f aca="false">D20*9.88749/100</f>
        <v>31314.2740794</v>
      </c>
      <c r="DC20" s="3" t="n">
        <f aca="false">DA20+DB20</f>
        <v>31314.2740794</v>
      </c>
      <c r="DD20" s="3" t="n">
        <v>1872</v>
      </c>
      <c r="DE20" s="3" t="n">
        <v>4313</v>
      </c>
      <c r="DF20" s="3"/>
      <c r="DG20" s="3"/>
      <c r="DH20" s="3" t="n">
        <f aca="false">D20*0.07581/100</f>
        <v>240.0948186</v>
      </c>
      <c r="DI20" s="3" t="n">
        <f aca="false">DG20+DH20</f>
        <v>240.0948186</v>
      </c>
      <c r="DJ20" s="3" t="n">
        <v>14</v>
      </c>
      <c r="DK20" s="3" t="n">
        <v>33</v>
      </c>
      <c r="DL20" s="3"/>
      <c r="DM20" s="3"/>
      <c r="DN20" s="3" t="n">
        <f aca="false">D20*0.63749/100</f>
        <v>2018.9690794</v>
      </c>
      <c r="DO20" s="3" t="n">
        <f aca="false">DM20+DN20</f>
        <v>2018.9690794</v>
      </c>
      <c r="DP20" s="3" t="n">
        <v>121</v>
      </c>
      <c r="DQ20" s="3" t="n">
        <v>278</v>
      </c>
      <c r="DR20" s="3"/>
      <c r="DS20" s="3"/>
      <c r="DT20" s="3" t="n">
        <f aca="false">D20*0.0991/100</f>
        <v>313.855646</v>
      </c>
      <c r="DU20" s="3" t="n">
        <f aca="false">DS20+DT20</f>
        <v>313.855646</v>
      </c>
      <c r="DV20" s="3" t="n">
        <v>19</v>
      </c>
      <c r="DW20" s="3" t="n">
        <v>43</v>
      </c>
      <c r="DX20" s="3"/>
      <c r="DY20" s="3"/>
      <c r="DZ20" s="3"/>
      <c r="EA20" s="3"/>
      <c r="EB20" s="3"/>
      <c r="EC20" s="3"/>
      <c r="ED20" s="3"/>
    </row>
    <row r="21" customFormat="false" ht="12.75" hidden="false" customHeight="false" outlineLevel="0" collapsed="false">
      <c r="A21" s="1" t="n">
        <v>42095</v>
      </c>
      <c r="C21" s="2" t="n">
        <v>80000</v>
      </c>
      <c r="D21" s="2" t="n">
        <v>316706</v>
      </c>
      <c r="E21" s="2" t="n">
        <f aca="false">C21+D21</f>
        <v>396706</v>
      </c>
      <c r="F21" s="2" t="n">
        <f aca="false">L21+R21</f>
        <v>18936</v>
      </c>
      <c r="G21" s="2" t="n">
        <f aca="false">M21+S21</f>
        <v>43618</v>
      </c>
      <c r="I21" s="40" t="n">
        <v>21806.912</v>
      </c>
      <c r="J21" s="40" t="n">
        <v>86329.7483984</v>
      </c>
      <c r="K21" s="2" t="n">
        <f aca="false">I21+J21</f>
        <v>108136.6603984</v>
      </c>
      <c r="L21" s="2" t="n">
        <v>5161</v>
      </c>
      <c r="M21" s="2" t="n">
        <v>11892</v>
      </c>
      <c r="O21" s="3" t="n">
        <f aca="false">U21+AA21+AG21+AM21+AS21+AY21+BE21+BK21+BQ21+BW21+CC21+CI21+CO21+CU21+DA21+DG21+DM21+DS21+DY21</f>
        <v>58193.104</v>
      </c>
      <c r="P21" s="3" t="n">
        <f aca="false">V21+AB21+AH21+AN21+AT21+AZ21+BF21+BL21+BR21+BX21+CD21+CJ21+CP21+CV21+DB21+DH21+DN21+DT21+DZ21</f>
        <v>230376.3149428</v>
      </c>
      <c r="Q21" s="3" t="n">
        <f aca="false">O21+P21</f>
        <v>288569.4189428</v>
      </c>
      <c r="R21" s="3" t="n">
        <f aca="false">X21+AD21+AJ21+AP21+AV21+BB21+BH21+BT21+CF21+CL21+CX21+DD21+DP21+DV21+EB21+BN21+BZ21+CR21+DJ21</f>
        <v>13775</v>
      </c>
      <c r="S21" s="3" t="n">
        <f aca="false">Y21+AE21+AK21+AQ21+AW21+BC21+BI21+BU21+CG21+CM21+CY21+DE21+DQ21+DW21+EC21+BO21+CA21+CS21+DK21</f>
        <v>31726</v>
      </c>
      <c r="U21" s="3" t="n">
        <f aca="false">C21*0.02074/100</f>
        <v>16.592</v>
      </c>
      <c r="V21" s="3" t="n">
        <f aca="false">D21*0.02074/100</f>
        <v>65.6848244</v>
      </c>
      <c r="W21" s="3" t="n">
        <f aca="false">U21+V21</f>
        <v>82.2768244</v>
      </c>
      <c r="X21" s="3" t="n">
        <v>4</v>
      </c>
      <c r="Y21" s="3" t="n">
        <v>9</v>
      </c>
      <c r="Z21" s="3"/>
      <c r="AA21" s="3" t="n">
        <f aca="false">C21*10.97811/100</f>
        <v>8782.488</v>
      </c>
      <c r="AB21" s="3" t="n">
        <f aca="false">D21*10.97811/100</f>
        <v>34768.3330566</v>
      </c>
      <c r="AC21" s="3" t="n">
        <f aca="false">AA21+AB21</f>
        <v>43550.8210566</v>
      </c>
      <c r="AD21" s="3" t="n">
        <v>2079</v>
      </c>
      <c r="AE21" s="3" t="n">
        <v>4788</v>
      </c>
      <c r="AF21" s="3"/>
      <c r="AG21" s="3" t="n">
        <f aca="false">C21*7.7308/100</f>
        <v>6184.64</v>
      </c>
      <c r="AH21" s="3" t="n">
        <f aca="false">D21*7.7308/100</f>
        <v>24483.907448</v>
      </c>
      <c r="AI21" s="3" t="n">
        <f aca="false">AG21+AH21</f>
        <v>30668.547448</v>
      </c>
      <c r="AJ21" s="3" t="n">
        <v>1464</v>
      </c>
      <c r="AK21" s="3" t="n">
        <v>3372</v>
      </c>
      <c r="AL21" s="3"/>
      <c r="AM21" s="3" t="n">
        <f aca="false">C21*0.35746/100</f>
        <v>285.968</v>
      </c>
      <c r="AN21" s="3" t="n">
        <f aca="false">D21*0.35746/100</f>
        <v>1132.0972676</v>
      </c>
      <c r="AO21" s="3" t="n">
        <f aca="false">AM21+AN21</f>
        <v>1418.0652676</v>
      </c>
      <c r="AP21" s="3" t="n">
        <v>68</v>
      </c>
      <c r="AQ21" s="3" t="n">
        <v>156</v>
      </c>
      <c r="AR21" s="3"/>
      <c r="AS21" s="3" t="n">
        <f aca="false">C21*0.02612/100</f>
        <v>20.896</v>
      </c>
      <c r="AT21" s="3" t="n">
        <f aca="false">D21*0.02612/100</f>
        <v>82.7236072</v>
      </c>
      <c r="AU21" s="3" t="n">
        <f aca="false">AS21+AT21</f>
        <v>103.6196072</v>
      </c>
      <c r="AV21" s="3" t="n">
        <v>5</v>
      </c>
      <c r="AW21" s="3" t="n">
        <v>11</v>
      </c>
      <c r="AX21" s="3"/>
      <c r="AY21" s="3" t="n">
        <f aca="false">C21*9.58305/100</f>
        <v>7666.44</v>
      </c>
      <c r="AZ21" s="3" t="n">
        <f aca="false">D21*9.58305/100</f>
        <v>30350.094333</v>
      </c>
      <c r="BA21" s="3" t="n">
        <f aca="false">AY21+AZ21</f>
        <v>38016.534333</v>
      </c>
      <c r="BB21" s="3" t="n">
        <v>1815</v>
      </c>
      <c r="BC21" s="3" t="n">
        <v>4180</v>
      </c>
      <c r="BD21" s="3"/>
      <c r="BE21" s="3" t="n">
        <f aca="false">C21*0.31923/100</f>
        <v>255.384</v>
      </c>
      <c r="BF21" s="3" t="n">
        <f aca="false">D21*0.31923/100</f>
        <v>1011.0205638</v>
      </c>
      <c r="BG21" s="3" t="n">
        <f aca="false">BE21+BF21</f>
        <v>1266.4045638</v>
      </c>
      <c r="BH21" s="3" t="n">
        <v>60</v>
      </c>
      <c r="BI21" s="3" t="n">
        <v>139</v>
      </c>
      <c r="BJ21" s="3"/>
      <c r="BK21" s="3" t="n">
        <f aca="false">C21*0.03889/100</f>
        <v>31.112</v>
      </c>
      <c r="BL21" s="3" t="n">
        <f aca="false">D21*0.03889/100</f>
        <v>123.1669634</v>
      </c>
      <c r="BM21" s="3" t="n">
        <f aca="false">BK21+BL21</f>
        <v>154.2789634</v>
      </c>
      <c r="BN21" s="3" t="n">
        <v>7</v>
      </c>
      <c r="BO21" s="3" t="n">
        <v>17</v>
      </c>
      <c r="BP21" s="3"/>
      <c r="BQ21" s="3" t="n">
        <f aca="false">C21*8.0735/100</f>
        <v>6458.8</v>
      </c>
      <c r="BR21" s="3" t="n">
        <f aca="false">D21*8.0735/100</f>
        <v>25569.25891</v>
      </c>
      <c r="BS21" s="3" t="n">
        <f aca="false">BQ21+BR21</f>
        <v>32028.05891</v>
      </c>
      <c r="BT21" s="3" t="n">
        <v>1529</v>
      </c>
      <c r="BU21" s="3" t="n">
        <v>3521</v>
      </c>
      <c r="BV21" s="3"/>
      <c r="BW21" s="3" t="n">
        <f aca="false">C21*6.58731/100</f>
        <v>5269.848</v>
      </c>
      <c r="BX21" s="3" t="n">
        <f aca="false">D21*6.58731/100</f>
        <v>20862.4060086</v>
      </c>
      <c r="BY21" s="3" t="n">
        <f aca="false">BW21+BX21</f>
        <v>26132.2540086</v>
      </c>
      <c r="BZ21" s="3" t="n">
        <v>1247</v>
      </c>
      <c r="CA21" s="3" t="n">
        <v>2873</v>
      </c>
      <c r="CB21" s="3"/>
      <c r="CC21" s="3" t="n">
        <f aca="false">C21*15.00275/100</f>
        <v>12002.2</v>
      </c>
      <c r="CD21" s="3" t="n">
        <f aca="false">D21*15.00275/100</f>
        <v>47514.609415</v>
      </c>
      <c r="CE21" s="3" t="n">
        <f aca="false">CC21+CD21</f>
        <v>59516.809415</v>
      </c>
      <c r="CF21" s="3" t="n">
        <v>2841</v>
      </c>
      <c r="CG21" s="3" t="n">
        <v>6544</v>
      </c>
      <c r="CH21" s="3"/>
      <c r="CI21" s="3" t="n">
        <f aca="false">C21*1.63762/100</f>
        <v>1310.096</v>
      </c>
      <c r="CJ21" s="3" t="n">
        <f aca="false">D21*1.63762/100</f>
        <v>5186.4407972</v>
      </c>
      <c r="CK21" s="3" t="n">
        <f aca="false">CI21+CJ21</f>
        <v>6496.5367972</v>
      </c>
      <c r="CL21" s="3" t="n">
        <v>310</v>
      </c>
      <c r="CM21" s="3" t="n">
        <v>714</v>
      </c>
      <c r="CN21" s="3"/>
      <c r="CO21" s="3" t="n">
        <f aca="false">C21*1.63968/100</f>
        <v>1311.744</v>
      </c>
      <c r="CP21" s="3" t="n">
        <f aca="false">D21*1.63968/100</f>
        <v>5192.9649408</v>
      </c>
      <c r="CQ21" s="3" t="n">
        <f aca="false">CO21+CP21</f>
        <v>6504.7089408</v>
      </c>
      <c r="CR21" s="3" t="n">
        <v>311</v>
      </c>
      <c r="CS21" s="3" t="n">
        <v>715</v>
      </c>
      <c r="CT21" s="3"/>
      <c r="CU21" s="3" t="n">
        <f aca="false">C21*0.04623/100</f>
        <v>36.984</v>
      </c>
      <c r="CV21" s="3" t="n">
        <f aca="false">D21*0.04623/100</f>
        <v>146.4131838</v>
      </c>
      <c r="CW21" s="3" t="n">
        <f aca="false">CU21+CV21</f>
        <v>183.3971838</v>
      </c>
      <c r="CX21" s="3" t="n">
        <v>9</v>
      </c>
      <c r="CY21" s="3" t="n">
        <v>20</v>
      </c>
      <c r="CZ21" s="3"/>
      <c r="DA21" s="3" t="n">
        <f aca="false">C21*9.88749/100</f>
        <v>7909.992</v>
      </c>
      <c r="DB21" s="3" t="n">
        <f aca="false">D21*9.88749/100</f>
        <v>31314.2740794</v>
      </c>
      <c r="DC21" s="3" t="n">
        <f aca="false">DA21+DB21</f>
        <v>39224.2660794</v>
      </c>
      <c r="DD21" s="3" t="n">
        <v>1872</v>
      </c>
      <c r="DE21" s="3" t="n">
        <v>4313</v>
      </c>
      <c r="DF21" s="3"/>
      <c r="DG21" s="3" t="n">
        <f aca="false">C21*0.07581/100</f>
        <v>60.648</v>
      </c>
      <c r="DH21" s="3" t="n">
        <f aca="false">D21*0.07581/100</f>
        <v>240.0948186</v>
      </c>
      <c r="DI21" s="3" t="n">
        <f aca="false">DG21+DH21</f>
        <v>300.7428186</v>
      </c>
      <c r="DJ21" s="3" t="n">
        <v>14</v>
      </c>
      <c r="DK21" s="3" t="n">
        <v>33</v>
      </c>
      <c r="DL21" s="3"/>
      <c r="DM21" s="3" t="n">
        <f aca="false">C21*0.63749/100</f>
        <v>509.992</v>
      </c>
      <c r="DN21" s="3" t="n">
        <f aca="false">D21*0.63749/100</f>
        <v>2018.9690794</v>
      </c>
      <c r="DO21" s="3" t="n">
        <f aca="false">DM21+DN21</f>
        <v>2528.9610794</v>
      </c>
      <c r="DP21" s="3" t="n">
        <v>121</v>
      </c>
      <c r="DQ21" s="3" t="n">
        <v>278</v>
      </c>
      <c r="DR21" s="3"/>
      <c r="DS21" s="3" t="n">
        <f aca="false">C21*0.0991/100</f>
        <v>79.28</v>
      </c>
      <c r="DT21" s="3" t="n">
        <f aca="false">D21*0.0991/100</f>
        <v>313.855646</v>
      </c>
      <c r="DU21" s="3" t="n">
        <f aca="false">DS21+DT21</f>
        <v>393.135646</v>
      </c>
      <c r="DV21" s="3" t="n">
        <v>19</v>
      </c>
      <c r="DW21" s="3" t="n">
        <v>43</v>
      </c>
      <c r="DX21" s="3"/>
      <c r="DY21" s="3"/>
      <c r="DZ21" s="3"/>
      <c r="EA21" s="3"/>
      <c r="EB21" s="3"/>
      <c r="EC21" s="3"/>
      <c r="ED21" s="3"/>
    </row>
    <row r="22" customFormat="false" ht="12.75" hidden="false" customHeight="false" outlineLevel="0" collapsed="false">
      <c r="A22" s="1" t="n">
        <v>42278</v>
      </c>
      <c r="D22" s="2" t="n">
        <v>314606</v>
      </c>
      <c r="E22" s="2" t="n">
        <f aca="false">C22+D22</f>
        <v>314606</v>
      </c>
      <c r="F22" s="2" t="n">
        <f aca="false">L22+R22</f>
        <v>18936</v>
      </c>
      <c r="G22" s="2" t="n">
        <f aca="false">M22+S22</f>
        <v>43618</v>
      </c>
      <c r="I22" s="40" t="n">
        <v>0</v>
      </c>
      <c r="J22" s="40" t="n">
        <v>85757.3169584</v>
      </c>
      <c r="K22" s="2" t="n">
        <f aca="false">I22+J22</f>
        <v>85757.3169584</v>
      </c>
      <c r="L22" s="2" t="n">
        <v>5161</v>
      </c>
      <c r="M22" s="2" t="n">
        <v>11892</v>
      </c>
      <c r="O22" s="3"/>
      <c r="P22" s="3" t="n">
        <f aca="false">V22+AB22+AH22+AN22+AT22+AZ22+BF22+BL22+BR22+BX22+CD22+CJ22+CP22+CV22+DB22+DH22+DN22+DT22+DZ22</f>
        <v>228848.7459628</v>
      </c>
      <c r="Q22" s="3" t="n">
        <f aca="false">O22+P22</f>
        <v>228848.7459628</v>
      </c>
      <c r="R22" s="3" t="n">
        <f aca="false">X22+AD22+AJ22+AP22+AV22+BB22+BH22+BT22+CF22+CL22+CX22+DD22+DP22+DV22+EB22+BN22+BZ22+CR22+DJ22</f>
        <v>13775</v>
      </c>
      <c r="S22" s="3" t="n">
        <f aca="false">Y22+AE22+AK22+AQ22+AW22+BC22+BI22+BU22+CG22+CM22+CY22+DE22+DQ22+DW22+EC22+BO22+CA22+CS22+DK22</f>
        <v>31726</v>
      </c>
      <c r="U22" s="3"/>
      <c r="V22" s="3" t="n">
        <f aca="false">D22*0.02074/100</f>
        <v>65.2492844</v>
      </c>
      <c r="W22" s="3" t="n">
        <f aca="false">U22+V22</f>
        <v>65.2492844</v>
      </c>
      <c r="X22" s="3" t="n">
        <v>4</v>
      </c>
      <c r="Y22" s="3" t="n">
        <v>9</v>
      </c>
      <c r="Z22" s="3"/>
      <c r="AA22" s="3"/>
      <c r="AB22" s="3" t="n">
        <f aca="false">D22*10.97811/100</f>
        <v>34537.7927466</v>
      </c>
      <c r="AC22" s="3" t="n">
        <f aca="false">AA22+AB22</f>
        <v>34537.7927466</v>
      </c>
      <c r="AD22" s="3" t="n">
        <v>2079</v>
      </c>
      <c r="AE22" s="3" t="n">
        <v>4788</v>
      </c>
      <c r="AF22" s="3"/>
      <c r="AG22" s="3"/>
      <c r="AH22" s="3" t="n">
        <f aca="false">D22*7.7308/100</f>
        <v>24321.560648</v>
      </c>
      <c r="AI22" s="3" t="n">
        <f aca="false">AG22+AH22</f>
        <v>24321.560648</v>
      </c>
      <c r="AJ22" s="3" t="n">
        <v>1464</v>
      </c>
      <c r="AK22" s="3" t="n">
        <v>3372</v>
      </c>
      <c r="AL22" s="3"/>
      <c r="AM22" s="3"/>
      <c r="AN22" s="3" t="n">
        <f aca="false">D22*0.35746/100</f>
        <v>1124.5906076</v>
      </c>
      <c r="AO22" s="3" t="n">
        <f aca="false">AM22+AN22</f>
        <v>1124.5906076</v>
      </c>
      <c r="AP22" s="3" t="n">
        <v>68</v>
      </c>
      <c r="AQ22" s="3" t="n">
        <v>156</v>
      </c>
      <c r="AR22" s="3"/>
      <c r="AS22" s="3"/>
      <c r="AT22" s="3" t="n">
        <f aca="false">D22*0.02612/100</f>
        <v>82.1750872</v>
      </c>
      <c r="AU22" s="3" t="n">
        <f aca="false">AS22+AT22</f>
        <v>82.1750872</v>
      </c>
      <c r="AV22" s="3" t="n">
        <v>5</v>
      </c>
      <c r="AW22" s="3" t="n">
        <v>11</v>
      </c>
      <c r="AX22" s="3"/>
      <c r="AY22" s="3"/>
      <c r="AZ22" s="3" t="n">
        <f aca="false">D22*9.58305/100</f>
        <v>30148.850283</v>
      </c>
      <c r="BA22" s="3" t="n">
        <f aca="false">AY22+AZ22</f>
        <v>30148.850283</v>
      </c>
      <c r="BB22" s="3" t="n">
        <v>1815</v>
      </c>
      <c r="BC22" s="3" t="n">
        <v>4180</v>
      </c>
      <c r="BD22" s="3"/>
      <c r="BE22" s="3"/>
      <c r="BF22" s="3" t="n">
        <f aca="false">D22*0.31923/100</f>
        <v>1004.3167338</v>
      </c>
      <c r="BG22" s="3" t="n">
        <f aca="false">BE22+BF22</f>
        <v>1004.3167338</v>
      </c>
      <c r="BH22" s="3" t="n">
        <v>60</v>
      </c>
      <c r="BI22" s="3" t="n">
        <v>139</v>
      </c>
      <c r="BJ22" s="3"/>
      <c r="BK22" s="3"/>
      <c r="BL22" s="3" t="n">
        <f aca="false">D22*0.03889/100</f>
        <v>122.3502734</v>
      </c>
      <c r="BM22" s="3" t="n">
        <f aca="false">BK22+BL22</f>
        <v>122.3502734</v>
      </c>
      <c r="BN22" s="3" t="n">
        <v>7</v>
      </c>
      <c r="BO22" s="3" t="n">
        <v>17</v>
      </c>
      <c r="BP22" s="3"/>
      <c r="BQ22" s="3"/>
      <c r="BR22" s="3" t="n">
        <f aca="false">D22*8.0735/100</f>
        <v>25399.71541</v>
      </c>
      <c r="BS22" s="3" t="n">
        <f aca="false">BQ22+BR22</f>
        <v>25399.71541</v>
      </c>
      <c r="BT22" s="3" t="n">
        <v>1529</v>
      </c>
      <c r="BU22" s="3" t="n">
        <v>3521</v>
      </c>
      <c r="BV22" s="3"/>
      <c r="BW22" s="3"/>
      <c r="BX22" s="3" t="n">
        <f aca="false">D22*6.58731/100</f>
        <v>20724.0724986</v>
      </c>
      <c r="BY22" s="3" t="n">
        <f aca="false">BW22+BX22</f>
        <v>20724.0724986</v>
      </c>
      <c r="BZ22" s="3" t="n">
        <v>1247</v>
      </c>
      <c r="CA22" s="3" t="n">
        <v>2873</v>
      </c>
      <c r="CB22" s="3"/>
      <c r="CC22" s="3"/>
      <c r="CD22" s="3" t="n">
        <f aca="false">D22*15.00275/100</f>
        <v>47199.551665</v>
      </c>
      <c r="CE22" s="3" t="n">
        <f aca="false">CC22+CD22</f>
        <v>47199.551665</v>
      </c>
      <c r="CF22" s="3" t="n">
        <v>2841</v>
      </c>
      <c r="CG22" s="3" t="n">
        <v>6544</v>
      </c>
      <c r="CH22" s="3"/>
      <c r="CI22" s="3"/>
      <c r="CJ22" s="3" t="n">
        <f aca="false">D22*1.63762/100</f>
        <v>5152.0507772</v>
      </c>
      <c r="CK22" s="3" t="n">
        <f aca="false">CI22+CJ22</f>
        <v>5152.0507772</v>
      </c>
      <c r="CL22" s="3" t="n">
        <v>310</v>
      </c>
      <c r="CM22" s="3" t="n">
        <v>714</v>
      </c>
      <c r="CN22" s="3"/>
      <c r="CO22" s="3"/>
      <c r="CP22" s="3" t="n">
        <f aca="false">D22*1.63968/100</f>
        <v>5158.5316608</v>
      </c>
      <c r="CQ22" s="3" t="n">
        <f aca="false">CO22+CP22</f>
        <v>5158.5316608</v>
      </c>
      <c r="CR22" s="3" t="n">
        <v>311</v>
      </c>
      <c r="CS22" s="3" t="n">
        <v>715</v>
      </c>
      <c r="CT22" s="3"/>
      <c r="CU22" s="3"/>
      <c r="CV22" s="3" t="n">
        <f aca="false">D22*0.04623/100</f>
        <v>145.4423538</v>
      </c>
      <c r="CW22" s="3" t="n">
        <f aca="false">CU22+CV22</f>
        <v>145.4423538</v>
      </c>
      <c r="CX22" s="3" t="n">
        <v>9</v>
      </c>
      <c r="CY22" s="3" t="n">
        <v>20</v>
      </c>
      <c r="CZ22" s="3"/>
      <c r="DA22" s="3"/>
      <c r="DB22" s="3" t="n">
        <f aca="false">D22*9.88749/100</f>
        <v>31106.6367894</v>
      </c>
      <c r="DC22" s="3" t="n">
        <f aca="false">DA22+DB22</f>
        <v>31106.6367894</v>
      </c>
      <c r="DD22" s="3" t="n">
        <v>1872</v>
      </c>
      <c r="DE22" s="3" t="n">
        <v>4313</v>
      </c>
      <c r="DF22" s="3"/>
      <c r="DG22" s="3"/>
      <c r="DH22" s="3" t="n">
        <f aca="false">D22*0.07581/100</f>
        <v>238.5028086</v>
      </c>
      <c r="DI22" s="3" t="n">
        <f aca="false">DG22+DH22</f>
        <v>238.5028086</v>
      </c>
      <c r="DJ22" s="3" t="n">
        <v>14</v>
      </c>
      <c r="DK22" s="3" t="n">
        <v>33</v>
      </c>
      <c r="DL22" s="3"/>
      <c r="DM22" s="3"/>
      <c r="DN22" s="3" t="n">
        <f aca="false">D22*0.63749/100</f>
        <v>2005.5817894</v>
      </c>
      <c r="DO22" s="3" t="n">
        <f aca="false">DM22+DN22</f>
        <v>2005.5817894</v>
      </c>
      <c r="DP22" s="3" t="n">
        <v>121</v>
      </c>
      <c r="DQ22" s="3" t="n">
        <v>278</v>
      </c>
      <c r="DR22" s="3"/>
      <c r="DS22" s="3"/>
      <c r="DT22" s="3" t="n">
        <f aca="false">D22*0.0991/100</f>
        <v>311.774546</v>
      </c>
      <c r="DU22" s="3" t="n">
        <f aca="false">DS22+DT22</f>
        <v>311.774546</v>
      </c>
      <c r="DV22" s="3" t="n">
        <v>19</v>
      </c>
      <c r="DW22" s="3" t="n">
        <v>43</v>
      </c>
      <c r="DX22" s="3"/>
      <c r="DY22" s="3"/>
      <c r="DZ22" s="3"/>
      <c r="EA22" s="3"/>
      <c r="EB22" s="3"/>
      <c r="EC22" s="3"/>
      <c r="ED22" s="3"/>
    </row>
    <row r="23" customFormat="false" ht="12.75" hidden="false" customHeight="false" outlineLevel="0" collapsed="false">
      <c r="A23" s="1" t="n">
        <v>42461</v>
      </c>
      <c r="C23" s="2" t="n">
        <v>85000</v>
      </c>
      <c r="D23" s="2" t="n">
        <v>314606</v>
      </c>
      <c r="E23" s="2" t="n">
        <f aca="false">C23+D23</f>
        <v>399606</v>
      </c>
      <c r="F23" s="2" t="n">
        <f aca="false">L23+R23</f>
        <v>18936</v>
      </c>
      <c r="G23" s="2" t="n">
        <f aca="false">M23+S23</f>
        <v>43618</v>
      </c>
      <c r="I23" s="40" t="n">
        <v>23169.844</v>
      </c>
      <c r="J23" s="40" t="n">
        <v>85757.3169584</v>
      </c>
      <c r="K23" s="2" t="n">
        <f aca="false">I23+J23</f>
        <v>108927.1609584</v>
      </c>
      <c r="L23" s="2" t="n">
        <v>5161</v>
      </c>
      <c r="M23" s="2" t="n">
        <v>11892</v>
      </c>
      <c r="O23" s="3" t="n">
        <f aca="false">U23+AA23+AG23+AM23+AS23+AY23+BE23+BK23+BQ23+BW23+CC23+CI23+CO23+CU23+DA23+DG23+DM23+DS23+DY23</f>
        <v>61830.173</v>
      </c>
      <c r="P23" s="3" t="n">
        <f aca="false">V23+AB23+AH23+AN23+AT23+AZ23+BF23+BL23+BR23+BX23+CD23+CJ23+CP23+CV23+DB23+DH23+DN23+DT23+DZ23</f>
        <v>228848.7459628</v>
      </c>
      <c r="Q23" s="3" t="n">
        <f aca="false">O23+P23</f>
        <v>290678.9189628</v>
      </c>
      <c r="R23" s="3" t="n">
        <f aca="false">X23+AD23+AJ23+AP23+AV23+BB23+BH23+BT23+CF23+CL23+CX23+DD23+DP23+DV23+EB23+BN23+BZ23+CR23+DJ23</f>
        <v>13775</v>
      </c>
      <c r="S23" s="3" t="n">
        <f aca="false">Y23+AE23+AK23+AQ23+AW23+BC23+BI23+BU23+CG23+CM23+CY23+DE23+DQ23+DW23+EC23+BO23+CA23+CS23+DK23</f>
        <v>31726</v>
      </c>
      <c r="U23" s="3" t="n">
        <f aca="false">C23*0.02074/100</f>
        <v>17.629</v>
      </c>
      <c r="V23" s="3" t="n">
        <f aca="false">D23*0.02074/100</f>
        <v>65.2492844</v>
      </c>
      <c r="W23" s="3" t="n">
        <f aca="false">U23+V23</f>
        <v>82.8782844</v>
      </c>
      <c r="X23" s="3" t="n">
        <v>4</v>
      </c>
      <c r="Y23" s="3" t="n">
        <v>9</v>
      </c>
      <c r="Z23" s="3"/>
      <c r="AA23" s="3" t="n">
        <f aca="false">C23*10.97811/100</f>
        <v>9331.3935</v>
      </c>
      <c r="AB23" s="3" t="n">
        <f aca="false">D23*10.97811/100</f>
        <v>34537.7927466</v>
      </c>
      <c r="AC23" s="3" t="n">
        <f aca="false">AA23+AB23</f>
        <v>43869.1862466</v>
      </c>
      <c r="AD23" s="3" t="n">
        <v>2079</v>
      </c>
      <c r="AE23" s="3" t="n">
        <v>4788</v>
      </c>
      <c r="AF23" s="3"/>
      <c r="AG23" s="3" t="n">
        <f aca="false">C23*7.7308/100</f>
        <v>6571.18</v>
      </c>
      <c r="AH23" s="3" t="n">
        <f aca="false">D23*7.7308/100</f>
        <v>24321.560648</v>
      </c>
      <c r="AI23" s="3" t="n">
        <f aca="false">AG23+AH23</f>
        <v>30892.740648</v>
      </c>
      <c r="AJ23" s="3" t="n">
        <v>1464</v>
      </c>
      <c r="AK23" s="3" t="n">
        <v>3372</v>
      </c>
      <c r="AL23" s="3"/>
      <c r="AM23" s="3" t="n">
        <f aca="false">C23*0.35746/100</f>
        <v>303.841</v>
      </c>
      <c r="AN23" s="3" t="n">
        <f aca="false">D23*0.35746/100</f>
        <v>1124.5906076</v>
      </c>
      <c r="AO23" s="3" t="n">
        <f aca="false">AM23+AN23</f>
        <v>1428.4316076</v>
      </c>
      <c r="AP23" s="3" t="n">
        <v>68</v>
      </c>
      <c r="AQ23" s="3" t="n">
        <v>156</v>
      </c>
      <c r="AR23" s="3"/>
      <c r="AS23" s="3" t="n">
        <f aca="false">C23*0.02612/100</f>
        <v>22.202</v>
      </c>
      <c r="AT23" s="3" t="n">
        <f aca="false">D23*0.02612/100</f>
        <v>82.1750872</v>
      </c>
      <c r="AU23" s="3" t="n">
        <f aca="false">AS23+AT23</f>
        <v>104.3770872</v>
      </c>
      <c r="AV23" s="3" t="n">
        <v>5</v>
      </c>
      <c r="AW23" s="3" t="n">
        <v>11</v>
      </c>
      <c r="AX23" s="3"/>
      <c r="AY23" s="3" t="n">
        <f aca="false">C23*9.58305/100</f>
        <v>8145.5925</v>
      </c>
      <c r="AZ23" s="3" t="n">
        <f aca="false">D23*9.58305/100</f>
        <v>30148.850283</v>
      </c>
      <c r="BA23" s="3" t="n">
        <f aca="false">AY23+AZ23</f>
        <v>38294.442783</v>
      </c>
      <c r="BB23" s="3" t="n">
        <v>1815</v>
      </c>
      <c r="BC23" s="3" t="n">
        <v>4180</v>
      </c>
      <c r="BD23" s="3"/>
      <c r="BE23" s="3" t="n">
        <f aca="false">C23*0.31923/100</f>
        <v>271.3455</v>
      </c>
      <c r="BF23" s="3" t="n">
        <f aca="false">D23*0.31923/100</f>
        <v>1004.3167338</v>
      </c>
      <c r="BG23" s="3" t="n">
        <f aca="false">BE23+BF23</f>
        <v>1275.6622338</v>
      </c>
      <c r="BH23" s="3" t="n">
        <v>60</v>
      </c>
      <c r="BI23" s="3" t="n">
        <v>139</v>
      </c>
      <c r="BJ23" s="3"/>
      <c r="BK23" s="3" t="n">
        <f aca="false">C23*0.03889/100</f>
        <v>33.0565</v>
      </c>
      <c r="BL23" s="3" t="n">
        <f aca="false">D23*0.03889/100</f>
        <v>122.3502734</v>
      </c>
      <c r="BM23" s="3" t="n">
        <f aca="false">BK23+BL23</f>
        <v>155.4067734</v>
      </c>
      <c r="BN23" s="3" t="n">
        <v>7</v>
      </c>
      <c r="BO23" s="3" t="n">
        <v>17</v>
      </c>
      <c r="BP23" s="3"/>
      <c r="BQ23" s="3" t="n">
        <f aca="false">C23*8.0735/100</f>
        <v>6862.475</v>
      </c>
      <c r="BR23" s="3" t="n">
        <f aca="false">D23*8.0735/100</f>
        <v>25399.71541</v>
      </c>
      <c r="BS23" s="3" t="n">
        <f aca="false">BQ23+BR23</f>
        <v>32262.19041</v>
      </c>
      <c r="BT23" s="3" t="n">
        <v>1529</v>
      </c>
      <c r="BU23" s="3" t="n">
        <v>3521</v>
      </c>
      <c r="BV23" s="3"/>
      <c r="BW23" s="3" t="n">
        <f aca="false">C23*6.58731/100</f>
        <v>5599.2135</v>
      </c>
      <c r="BX23" s="3" t="n">
        <f aca="false">D23*6.58731/100</f>
        <v>20724.0724986</v>
      </c>
      <c r="BY23" s="3" t="n">
        <f aca="false">BW23+BX23</f>
        <v>26323.2859986</v>
      </c>
      <c r="BZ23" s="3" t="n">
        <v>1247</v>
      </c>
      <c r="CA23" s="3" t="n">
        <v>2873</v>
      </c>
      <c r="CB23" s="3"/>
      <c r="CC23" s="3" t="n">
        <f aca="false">C23*15.00275/100</f>
        <v>12752.3375</v>
      </c>
      <c r="CD23" s="3" t="n">
        <f aca="false">D23*15.00275/100</f>
        <v>47199.551665</v>
      </c>
      <c r="CE23" s="3" t="n">
        <f aca="false">CC23+CD23</f>
        <v>59951.889165</v>
      </c>
      <c r="CF23" s="3" t="n">
        <v>2841</v>
      </c>
      <c r="CG23" s="3" t="n">
        <v>6544</v>
      </c>
      <c r="CH23" s="3"/>
      <c r="CI23" s="3" t="n">
        <f aca="false">C23*1.63762/100</f>
        <v>1391.977</v>
      </c>
      <c r="CJ23" s="3" t="n">
        <f aca="false">D23*1.63762/100</f>
        <v>5152.0507772</v>
      </c>
      <c r="CK23" s="3" t="n">
        <f aca="false">CI23+CJ23</f>
        <v>6544.0277772</v>
      </c>
      <c r="CL23" s="3" t="n">
        <v>310</v>
      </c>
      <c r="CM23" s="3" t="n">
        <v>714</v>
      </c>
      <c r="CN23" s="3"/>
      <c r="CO23" s="3" t="n">
        <f aca="false">C23*1.63968/100</f>
        <v>1393.728</v>
      </c>
      <c r="CP23" s="3" t="n">
        <f aca="false">D23*1.63968/100</f>
        <v>5158.5316608</v>
      </c>
      <c r="CQ23" s="3" t="n">
        <f aca="false">CO23+CP23</f>
        <v>6552.2596608</v>
      </c>
      <c r="CR23" s="3" t="n">
        <v>311</v>
      </c>
      <c r="CS23" s="3" t="n">
        <v>715</v>
      </c>
      <c r="CT23" s="3"/>
      <c r="CU23" s="3" t="n">
        <f aca="false">C23*0.04623/100</f>
        <v>39.2955</v>
      </c>
      <c r="CV23" s="3" t="n">
        <f aca="false">D23*0.04623/100</f>
        <v>145.4423538</v>
      </c>
      <c r="CW23" s="3" t="n">
        <f aca="false">CU23+CV23</f>
        <v>184.7378538</v>
      </c>
      <c r="CX23" s="3" t="n">
        <v>9</v>
      </c>
      <c r="CY23" s="3" t="n">
        <v>20</v>
      </c>
      <c r="CZ23" s="3"/>
      <c r="DA23" s="3" t="n">
        <f aca="false">C23*9.88749/100</f>
        <v>8404.3665</v>
      </c>
      <c r="DB23" s="3" t="n">
        <f aca="false">D23*9.88749/100</f>
        <v>31106.6367894</v>
      </c>
      <c r="DC23" s="3" t="n">
        <f aca="false">DA23+DB23</f>
        <v>39511.0032894</v>
      </c>
      <c r="DD23" s="3" t="n">
        <v>1872</v>
      </c>
      <c r="DE23" s="3" t="n">
        <v>4313</v>
      </c>
      <c r="DF23" s="3"/>
      <c r="DG23" s="3" t="n">
        <f aca="false">C23*0.07581/100</f>
        <v>64.4385</v>
      </c>
      <c r="DH23" s="3" t="n">
        <f aca="false">D23*0.07581/100</f>
        <v>238.5028086</v>
      </c>
      <c r="DI23" s="3" t="n">
        <f aca="false">DG23+DH23</f>
        <v>302.9413086</v>
      </c>
      <c r="DJ23" s="3" t="n">
        <v>14</v>
      </c>
      <c r="DK23" s="3" t="n">
        <v>33</v>
      </c>
      <c r="DL23" s="3"/>
      <c r="DM23" s="3" t="n">
        <f aca="false">C23*0.63749/100</f>
        <v>541.8665</v>
      </c>
      <c r="DN23" s="3" t="n">
        <f aca="false">D23*0.63749/100</f>
        <v>2005.5817894</v>
      </c>
      <c r="DO23" s="3" t="n">
        <f aca="false">DM23+DN23</f>
        <v>2547.4482894</v>
      </c>
      <c r="DP23" s="3" t="n">
        <v>121</v>
      </c>
      <c r="DQ23" s="3" t="n">
        <v>278</v>
      </c>
      <c r="DR23" s="3"/>
      <c r="DS23" s="3" t="n">
        <f aca="false">C23*0.0991/100</f>
        <v>84.235</v>
      </c>
      <c r="DT23" s="3" t="n">
        <f aca="false">D23*0.0991/100</f>
        <v>311.774546</v>
      </c>
      <c r="DU23" s="3" t="n">
        <f aca="false">DS23+DT23</f>
        <v>396.009546</v>
      </c>
      <c r="DV23" s="3" t="n">
        <v>19</v>
      </c>
      <c r="DW23" s="3" t="n">
        <v>43</v>
      </c>
      <c r="DX23" s="3"/>
      <c r="DY23" s="3"/>
      <c r="DZ23" s="3"/>
      <c r="EA23" s="3"/>
      <c r="EB23" s="3"/>
      <c r="EC23" s="3"/>
      <c r="ED23" s="3"/>
    </row>
    <row r="24" customFormat="false" ht="12.75" hidden="false" customHeight="false" outlineLevel="0" collapsed="false">
      <c r="A24" s="1" t="n">
        <v>42644</v>
      </c>
      <c r="D24" s="2" t="n">
        <v>312375</v>
      </c>
      <c r="E24" s="2" t="n">
        <f aca="false">C24+D24</f>
        <v>312375</v>
      </c>
      <c r="F24" s="2" t="n">
        <f aca="false">L24+R24</f>
        <v>18936</v>
      </c>
      <c r="G24" s="2" t="n">
        <f aca="false">M24+S24</f>
        <v>43618</v>
      </c>
      <c r="I24" s="40" t="n">
        <v>0</v>
      </c>
      <c r="J24" s="40" t="n">
        <v>85149.1767</v>
      </c>
      <c r="K24" s="2" t="n">
        <f aca="false">I24+J24</f>
        <v>85149.1767</v>
      </c>
      <c r="L24" s="2" t="n">
        <v>5161</v>
      </c>
      <c r="M24" s="2" t="n">
        <v>11892</v>
      </c>
      <c r="O24" s="3"/>
      <c r="P24" s="3" t="n">
        <f aca="false">V24+AB24+AH24+AN24+AT24+AZ24+BF24+BL24+BR24+BX24+CD24+CJ24+CP24+CV24+DB24+DH24+DN24+DT24+DZ24</f>
        <v>227225.885775</v>
      </c>
      <c r="Q24" s="3" t="n">
        <f aca="false">O24+P24</f>
        <v>227225.885775</v>
      </c>
      <c r="R24" s="3" t="n">
        <f aca="false">X24+AD24+AJ24+AP24+AV24+BB24+BH24+BT24+CF24+CL24+CX24+DD24+DP24+DV24+EB24+BN24+BZ24+CR24+DJ24</f>
        <v>13775</v>
      </c>
      <c r="S24" s="3" t="n">
        <f aca="false">Y24+AE24+AK24+AQ24+AW24+BC24+BI24+BU24+CG24+CM24+CY24+DE24+DQ24+DW24+EC24+BO24+CA24+CS24+DK24</f>
        <v>31726</v>
      </c>
      <c r="U24" s="3"/>
      <c r="V24" s="3" t="n">
        <f aca="false">D24*0.02074/100</f>
        <v>64.786575</v>
      </c>
      <c r="W24" s="3" t="n">
        <f aca="false">U24+V24</f>
        <v>64.786575</v>
      </c>
      <c r="X24" s="3" t="n">
        <v>4</v>
      </c>
      <c r="Y24" s="3" t="n">
        <v>9</v>
      </c>
      <c r="Z24" s="3"/>
      <c r="AA24" s="3"/>
      <c r="AB24" s="3" t="n">
        <f aca="false">D24*10.97811/100</f>
        <v>34292.8711125</v>
      </c>
      <c r="AC24" s="3" t="n">
        <f aca="false">AA24+AB24</f>
        <v>34292.8711125</v>
      </c>
      <c r="AD24" s="3" t="n">
        <v>2079</v>
      </c>
      <c r="AE24" s="3" t="n">
        <v>4788</v>
      </c>
      <c r="AF24" s="3"/>
      <c r="AG24" s="3"/>
      <c r="AH24" s="3" t="n">
        <f aca="false">D24*7.7308/100</f>
        <v>24149.0865</v>
      </c>
      <c r="AI24" s="3" t="n">
        <f aca="false">AG24+AH24</f>
        <v>24149.0865</v>
      </c>
      <c r="AJ24" s="3" t="n">
        <v>1464</v>
      </c>
      <c r="AK24" s="3" t="n">
        <v>3372</v>
      </c>
      <c r="AL24" s="3"/>
      <c r="AM24" s="3"/>
      <c r="AN24" s="3" t="n">
        <f aca="false">D24*0.35746/100</f>
        <v>1116.615675</v>
      </c>
      <c r="AO24" s="3" t="n">
        <f aca="false">AM24+AN24</f>
        <v>1116.615675</v>
      </c>
      <c r="AP24" s="3" t="n">
        <v>68</v>
      </c>
      <c r="AQ24" s="3" t="n">
        <v>156</v>
      </c>
      <c r="AR24" s="3"/>
      <c r="AS24" s="3"/>
      <c r="AT24" s="3" t="n">
        <f aca="false">D24*0.02612/100</f>
        <v>81.59235</v>
      </c>
      <c r="AU24" s="3" t="n">
        <f aca="false">AS24+AT24</f>
        <v>81.59235</v>
      </c>
      <c r="AV24" s="3" t="n">
        <v>5</v>
      </c>
      <c r="AW24" s="3" t="n">
        <v>11</v>
      </c>
      <c r="AX24" s="3"/>
      <c r="AY24" s="3"/>
      <c r="AZ24" s="3" t="n">
        <f aca="false">D24*9.58305/100</f>
        <v>29935.0524375</v>
      </c>
      <c r="BA24" s="3" t="n">
        <f aca="false">AY24+AZ24</f>
        <v>29935.0524375</v>
      </c>
      <c r="BB24" s="3" t="n">
        <v>1815</v>
      </c>
      <c r="BC24" s="3" t="n">
        <v>4180</v>
      </c>
      <c r="BD24" s="3"/>
      <c r="BE24" s="3"/>
      <c r="BF24" s="3" t="n">
        <f aca="false">D24*0.31923/100</f>
        <v>997.1947125</v>
      </c>
      <c r="BG24" s="3" t="n">
        <f aca="false">BE24+BF24</f>
        <v>997.1947125</v>
      </c>
      <c r="BH24" s="3" t="n">
        <v>60</v>
      </c>
      <c r="BI24" s="3" t="n">
        <v>139</v>
      </c>
      <c r="BJ24" s="3"/>
      <c r="BK24" s="3"/>
      <c r="BL24" s="3" t="n">
        <f aca="false">D24*0.03889/100</f>
        <v>121.4826375</v>
      </c>
      <c r="BM24" s="3" t="n">
        <f aca="false">BK24+BL24</f>
        <v>121.4826375</v>
      </c>
      <c r="BN24" s="3" t="n">
        <v>7</v>
      </c>
      <c r="BO24" s="3" t="n">
        <v>17</v>
      </c>
      <c r="BP24" s="3"/>
      <c r="BQ24" s="3"/>
      <c r="BR24" s="3" t="n">
        <f aca="false">D24*8.0735/100</f>
        <v>25219.595625</v>
      </c>
      <c r="BS24" s="3" t="n">
        <f aca="false">BQ24+BR24</f>
        <v>25219.595625</v>
      </c>
      <c r="BT24" s="3" t="n">
        <v>1529</v>
      </c>
      <c r="BU24" s="3" t="n">
        <v>3521</v>
      </c>
      <c r="BV24" s="3"/>
      <c r="BW24" s="3"/>
      <c r="BX24" s="3" t="n">
        <f aca="false">D24*6.58731/100</f>
        <v>20577.1096125</v>
      </c>
      <c r="BY24" s="3" t="n">
        <f aca="false">BW24+BX24</f>
        <v>20577.1096125</v>
      </c>
      <c r="BZ24" s="3" t="n">
        <v>1247</v>
      </c>
      <c r="CA24" s="3" t="n">
        <v>2873</v>
      </c>
      <c r="CB24" s="3"/>
      <c r="CC24" s="3"/>
      <c r="CD24" s="3" t="n">
        <f aca="false">D24*15.00275/100</f>
        <v>46864.8403125</v>
      </c>
      <c r="CE24" s="3" t="n">
        <f aca="false">CC24+CD24</f>
        <v>46864.8403125</v>
      </c>
      <c r="CF24" s="3" t="n">
        <v>2841</v>
      </c>
      <c r="CG24" s="3" t="n">
        <v>6544</v>
      </c>
      <c r="CH24" s="3"/>
      <c r="CI24" s="3"/>
      <c r="CJ24" s="3" t="n">
        <f aca="false">D24*1.63762/100</f>
        <v>5115.515475</v>
      </c>
      <c r="CK24" s="3" t="n">
        <f aca="false">CI24+CJ24</f>
        <v>5115.515475</v>
      </c>
      <c r="CL24" s="3" t="n">
        <v>310</v>
      </c>
      <c r="CM24" s="3" t="n">
        <v>714</v>
      </c>
      <c r="CN24" s="3"/>
      <c r="CO24" s="3"/>
      <c r="CP24" s="3" t="n">
        <f aca="false">D24*1.63968/100</f>
        <v>5121.9504</v>
      </c>
      <c r="CQ24" s="3" t="n">
        <f aca="false">CO24+CP24</f>
        <v>5121.9504</v>
      </c>
      <c r="CR24" s="3" t="n">
        <v>311</v>
      </c>
      <c r="CS24" s="3" t="n">
        <v>715</v>
      </c>
      <c r="CT24" s="3"/>
      <c r="CU24" s="3"/>
      <c r="CV24" s="3" t="n">
        <f aca="false">D24*0.04623/100</f>
        <v>144.4109625</v>
      </c>
      <c r="CW24" s="3" t="n">
        <f aca="false">CU24+CV24</f>
        <v>144.4109625</v>
      </c>
      <c r="CX24" s="3" t="n">
        <v>9</v>
      </c>
      <c r="CY24" s="3" t="n">
        <v>20</v>
      </c>
      <c r="CZ24" s="3"/>
      <c r="DA24" s="3"/>
      <c r="DB24" s="3" t="n">
        <f aca="false">D24*9.88749/100</f>
        <v>30886.0468875</v>
      </c>
      <c r="DC24" s="3" t="n">
        <f aca="false">DA24+DB24</f>
        <v>30886.0468875</v>
      </c>
      <c r="DD24" s="3" t="n">
        <v>1872</v>
      </c>
      <c r="DE24" s="3" t="n">
        <v>4313</v>
      </c>
      <c r="DF24" s="3"/>
      <c r="DG24" s="3"/>
      <c r="DH24" s="3" t="n">
        <f aca="false">D24*0.07581/100</f>
        <v>236.8114875</v>
      </c>
      <c r="DI24" s="3" t="n">
        <f aca="false">DG24+DH24</f>
        <v>236.8114875</v>
      </c>
      <c r="DJ24" s="3" t="n">
        <v>14</v>
      </c>
      <c r="DK24" s="3" t="n">
        <v>33</v>
      </c>
      <c r="DL24" s="3"/>
      <c r="DM24" s="3"/>
      <c r="DN24" s="3" t="n">
        <f aca="false">D24*0.63749/100</f>
        <v>1991.3593875</v>
      </c>
      <c r="DO24" s="3" t="n">
        <f aca="false">DM24+DN24</f>
        <v>1991.3593875</v>
      </c>
      <c r="DP24" s="3" t="n">
        <v>121</v>
      </c>
      <c r="DQ24" s="3" t="n">
        <v>278</v>
      </c>
      <c r="DR24" s="3"/>
      <c r="DS24" s="3"/>
      <c r="DT24" s="3" t="n">
        <f aca="false">D24*0.0991/100</f>
        <v>309.563625</v>
      </c>
      <c r="DU24" s="3" t="n">
        <f aca="false">DS24+DT24</f>
        <v>309.563625</v>
      </c>
      <c r="DV24" s="3" t="n">
        <v>19</v>
      </c>
      <c r="DW24" s="3" t="n">
        <v>43</v>
      </c>
      <c r="DX24" s="3"/>
      <c r="DY24" s="3"/>
      <c r="DZ24" s="3"/>
      <c r="EA24" s="3"/>
      <c r="EB24" s="3"/>
      <c r="EC24" s="3"/>
      <c r="ED24" s="3"/>
    </row>
    <row r="25" customFormat="false" ht="12.75" hidden="false" customHeight="false" outlineLevel="0" collapsed="false">
      <c r="A25" s="1" t="n">
        <v>42826</v>
      </c>
      <c r="C25" s="2" t="n">
        <v>90000</v>
      </c>
      <c r="D25" s="2" t="n">
        <v>312375</v>
      </c>
      <c r="E25" s="2" t="n">
        <f aca="false">C25+D25</f>
        <v>402375</v>
      </c>
      <c r="F25" s="2" t="n">
        <f aca="false">L25+R25</f>
        <v>18936</v>
      </c>
      <c r="G25" s="2" t="n">
        <f aca="false">M25+S25</f>
        <v>43618</v>
      </c>
      <c r="I25" s="40" t="n">
        <v>24532.776</v>
      </c>
      <c r="J25" s="40" t="n">
        <v>85149.1767</v>
      </c>
      <c r="K25" s="2" t="n">
        <f aca="false">I25+J25</f>
        <v>109681.9527</v>
      </c>
      <c r="L25" s="2" t="n">
        <v>5161</v>
      </c>
      <c r="M25" s="2" t="n">
        <v>11892</v>
      </c>
      <c r="O25" s="3" t="n">
        <f aca="false">U25+AA25+AG25+AM25+AS25+AY25+BE25+BK25+BQ25+BW25+CC25+CI25+CO25+CU25+DA25+DG25+DM25+DS25+DY25</f>
        <v>65467.242</v>
      </c>
      <c r="P25" s="3" t="n">
        <f aca="false">V25+AB25+AH25+AN25+AT25+AZ25+BF25+BL25+BR25+BX25+CD25+CJ25+CP25+CV25+DB25+DH25+DN25+DT25+DZ25</f>
        <v>227225.885775</v>
      </c>
      <c r="Q25" s="3" t="n">
        <f aca="false">O25+P25</f>
        <v>292693.127775</v>
      </c>
      <c r="R25" s="3" t="n">
        <f aca="false">X25+AD25+AJ25+AP25+AV25+BB25+BH25+BT25+CF25+CL25+CX25+DD25+DP25+DV25+EB25+BN25+BZ25+CR25+DJ25</f>
        <v>13775</v>
      </c>
      <c r="S25" s="3" t="n">
        <f aca="false">Y25+AE25+AK25+AQ25+AW25+BC25+BI25+BU25+CG25+CM25+CY25+DE25+DQ25+DW25+EC25+BO25+CA25+CS25+DK25</f>
        <v>31726</v>
      </c>
      <c r="U25" s="3" t="n">
        <f aca="false">C25*0.02074/100</f>
        <v>18.666</v>
      </c>
      <c r="V25" s="3" t="n">
        <f aca="false">D25*0.02074/100</f>
        <v>64.786575</v>
      </c>
      <c r="W25" s="3" t="n">
        <f aca="false">U25+V25</f>
        <v>83.452575</v>
      </c>
      <c r="X25" s="3" t="n">
        <v>4</v>
      </c>
      <c r="Y25" s="3" t="n">
        <v>9</v>
      </c>
      <c r="Z25" s="3"/>
      <c r="AA25" s="3" t="n">
        <f aca="false">C25*10.97811/100</f>
        <v>9880.299</v>
      </c>
      <c r="AB25" s="3" t="n">
        <f aca="false">D25*10.97811/100</f>
        <v>34292.8711125</v>
      </c>
      <c r="AC25" s="3" t="n">
        <f aca="false">AA25+AB25</f>
        <v>44173.1701125</v>
      </c>
      <c r="AD25" s="3" t="n">
        <v>2079</v>
      </c>
      <c r="AE25" s="3" t="n">
        <v>4788</v>
      </c>
      <c r="AF25" s="3"/>
      <c r="AG25" s="3" t="n">
        <f aca="false">C25*7.7308/100</f>
        <v>6957.72</v>
      </c>
      <c r="AH25" s="3" t="n">
        <f aca="false">D25*7.7308/100</f>
        <v>24149.0865</v>
      </c>
      <c r="AI25" s="3" t="n">
        <f aca="false">AG25+AH25</f>
        <v>31106.8065</v>
      </c>
      <c r="AJ25" s="3" t="n">
        <v>1464</v>
      </c>
      <c r="AK25" s="3" t="n">
        <v>3372</v>
      </c>
      <c r="AL25" s="3"/>
      <c r="AM25" s="3" t="n">
        <f aca="false">C25*0.35746/100</f>
        <v>321.714</v>
      </c>
      <c r="AN25" s="3" t="n">
        <f aca="false">D25*0.35746/100</f>
        <v>1116.615675</v>
      </c>
      <c r="AO25" s="3" t="n">
        <f aca="false">AM25+AN25</f>
        <v>1438.329675</v>
      </c>
      <c r="AP25" s="3" t="n">
        <v>68</v>
      </c>
      <c r="AQ25" s="3" t="n">
        <v>156</v>
      </c>
      <c r="AR25" s="3"/>
      <c r="AS25" s="3" t="n">
        <f aca="false">C25*0.02612/100</f>
        <v>23.508</v>
      </c>
      <c r="AT25" s="3" t="n">
        <f aca="false">D25*0.02612/100</f>
        <v>81.59235</v>
      </c>
      <c r="AU25" s="3" t="n">
        <f aca="false">AS25+AT25</f>
        <v>105.10035</v>
      </c>
      <c r="AV25" s="3" t="n">
        <v>5</v>
      </c>
      <c r="AW25" s="3" t="n">
        <v>11</v>
      </c>
      <c r="AX25" s="3"/>
      <c r="AY25" s="3" t="n">
        <f aca="false">C25*9.58305/100</f>
        <v>8624.745</v>
      </c>
      <c r="AZ25" s="3" t="n">
        <f aca="false">D25*9.58305/100</f>
        <v>29935.0524375</v>
      </c>
      <c r="BA25" s="3" t="n">
        <f aca="false">AY25+AZ25</f>
        <v>38559.7974375</v>
      </c>
      <c r="BB25" s="3" t="n">
        <v>1815</v>
      </c>
      <c r="BC25" s="3" t="n">
        <v>4180</v>
      </c>
      <c r="BD25" s="3"/>
      <c r="BE25" s="3" t="n">
        <f aca="false">C25*0.31923/100</f>
        <v>287.307</v>
      </c>
      <c r="BF25" s="3" t="n">
        <f aca="false">D25*0.31923/100</f>
        <v>997.1947125</v>
      </c>
      <c r="BG25" s="3" t="n">
        <f aca="false">BE25+BF25</f>
        <v>1284.5017125</v>
      </c>
      <c r="BH25" s="3" t="n">
        <v>60</v>
      </c>
      <c r="BI25" s="3" t="n">
        <v>139</v>
      </c>
      <c r="BJ25" s="3"/>
      <c r="BK25" s="3" t="n">
        <f aca="false">C25*0.03889/100</f>
        <v>35.001</v>
      </c>
      <c r="BL25" s="3" t="n">
        <f aca="false">D25*0.03889/100</f>
        <v>121.4826375</v>
      </c>
      <c r="BM25" s="3" t="n">
        <f aca="false">BK25+BL25</f>
        <v>156.4836375</v>
      </c>
      <c r="BN25" s="3" t="n">
        <v>7</v>
      </c>
      <c r="BO25" s="3" t="n">
        <v>17</v>
      </c>
      <c r="BP25" s="3"/>
      <c r="BQ25" s="3" t="n">
        <f aca="false">C25*8.0735/100</f>
        <v>7266.15</v>
      </c>
      <c r="BR25" s="3" t="n">
        <f aca="false">D25*8.0735/100</f>
        <v>25219.595625</v>
      </c>
      <c r="BS25" s="3" t="n">
        <f aca="false">BQ25+BR25</f>
        <v>32485.745625</v>
      </c>
      <c r="BT25" s="3" t="n">
        <v>1529</v>
      </c>
      <c r="BU25" s="3" t="n">
        <v>3521</v>
      </c>
      <c r="BV25" s="3"/>
      <c r="BW25" s="3" t="n">
        <f aca="false">C25*6.58731/100</f>
        <v>5928.579</v>
      </c>
      <c r="BX25" s="3" t="n">
        <f aca="false">D25*6.58731/100</f>
        <v>20577.1096125</v>
      </c>
      <c r="BY25" s="3" t="n">
        <f aca="false">BW25+BX25</f>
        <v>26505.6886125</v>
      </c>
      <c r="BZ25" s="3" t="n">
        <v>1247</v>
      </c>
      <c r="CA25" s="3" t="n">
        <v>2873</v>
      </c>
      <c r="CB25" s="3"/>
      <c r="CC25" s="3" t="n">
        <f aca="false">C25*15.00275/100</f>
        <v>13502.475</v>
      </c>
      <c r="CD25" s="3" t="n">
        <f aca="false">D25*15.00275/100</f>
        <v>46864.8403125</v>
      </c>
      <c r="CE25" s="3" t="n">
        <f aca="false">CC25+CD25</f>
        <v>60367.3153125</v>
      </c>
      <c r="CF25" s="3" t="n">
        <v>2841</v>
      </c>
      <c r="CG25" s="3" t="n">
        <v>6544</v>
      </c>
      <c r="CH25" s="3"/>
      <c r="CI25" s="3" t="n">
        <f aca="false">C25*1.63762/100</f>
        <v>1473.858</v>
      </c>
      <c r="CJ25" s="3" t="n">
        <f aca="false">D25*1.63762/100</f>
        <v>5115.515475</v>
      </c>
      <c r="CK25" s="3" t="n">
        <f aca="false">CI25+CJ25</f>
        <v>6589.373475</v>
      </c>
      <c r="CL25" s="3" t="n">
        <v>310</v>
      </c>
      <c r="CM25" s="3" t="n">
        <v>714</v>
      </c>
      <c r="CN25" s="3"/>
      <c r="CO25" s="3" t="n">
        <f aca="false">C25*1.63968/100</f>
        <v>1475.712</v>
      </c>
      <c r="CP25" s="3" t="n">
        <f aca="false">D25*1.63968/100</f>
        <v>5121.9504</v>
      </c>
      <c r="CQ25" s="3" t="n">
        <f aca="false">CO25+CP25</f>
        <v>6597.6624</v>
      </c>
      <c r="CR25" s="3" t="n">
        <v>311</v>
      </c>
      <c r="CS25" s="3" t="n">
        <v>715</v>
      </c>
      <c r="CT25" s="3"/>
      <c r="CU25" s="3" t="n">
        <f aca="false">C25*0.04623/100</f>
        <v>41.607</v>
      </c>
      <c r="CV25" s="3" t="n">
        <f aca="false">D25*0.04623/100</f>
        <v>144.4109625</v>
      </c>
      <c r="CW25" s="3" t="n">
        <f aca="false">CU25+CV25</f>
        <v>186.0179625</v>
      </c>
      <c r="CX25" s="3" t="n">
        <v>9</v>
      </c>
      <c r="CY25" s="3" t="n">
        <v>20</v>
      </c>
      <c r="CZ25" s="3"/>
      <c r="DA25" s="3" t="n">
        <f aca="false">C25*9.88749/100</f>
        <v>8898.741</v>
      </c>
      <c r="DB25" s="3" t="n">
        <f aca="false">D25*9.88749/100</f>
        <v>30886.0468875</v>
      </c>
      <c r="DC25" s="3" t="n">
        <f aca="false">DA25+DB25</f>
        <v>39784.7878875</v>
      </c>
      <c r="DD25" s="3" t="n">
        <v>1872</v>
      </c>
      <c r="DE25" s="3" t="n">
        <v>4313</v>
      </c>
      <c r="DF25" s="3"/>
      <c r="DG25" s="3" t="n">
        <f aca="false">C25*0.07581/100</f>
        <v>68.229</v>
      </c>
      <c r="DH25" s="3" t="n">
        <f aca="false">D25*0.07581/100</f>
        <v>236.8114875</v>
      </c>
      <c r="DI25" s="3" t="n">
        <f aca="false">DG25+DH25</f>
        <v>305.0404875</v>
      </c>
      <c r="DJ25" s="3" t="n">
        <v>14</v>
      </c>
      <c r="DK25" s="3" t="n">
        <v>33</v>
      </c>
      <c r="DL25" s="3"/>
      <c r="DM25" s="3" t="n">
        <f aca="false">C25*0.63749/100</f>
        <v>573.741</v>
      </c>
      <c r="DN25" s="3" t="n">
        <f aca="false">D25*0.63749/100</f>
        <v>1991.3593875</v>
      </c>
      <c r="DO25" s="3" t="n">
        <f aca="false">DM25+DN25</f>
        <v>2565.1003875</v>
      </c>
      <c r="DP25" s="3" t="n">
        <v>121</v>
      </c>
      <c r="DQ25" s="3" t="n">
        <v>278</v>
      </c>
      <c r="DR25" s="3"/>
      <c r="DS25" s="3" t="n">
        <f aca="false">C25*0.0991/100</f>
        <v>89.19</v>
      </c>
      <c r="DT25" s="3" t="n">
        <f aca="false">D25*0.0991/100</f>
        <v>309.563625</v>
      </c>
      <c r="DU25" s="3" t="n">
        <f aca="false">DS25+DT25</f>
        <v>398.753625</v>
      </c>
      <c r="DV25" s="3" t="n">
        <v>19</v>
      </c>
      <c r="DW25" s="3" t="n">
        <v>43</v>
      </c>
      <c r="DX25" s="3"/>
      <c r="DY25" s="3"/>
      <c r="DZ25" s="3"/>
      <c r="EA25" s="3"/>
      <c r="EB25" s="3"/>
      <c r="EC25" s="3"/>
      <c r="ED25" s="3"/>
    </row>
    <row r="26" customFormat="false" ht="12.75" hidden="false" customHeight="false" outlineLevel="0" collapsed="false">
      <c r="A26" s="1" t="n">
        <v>43009</v>
      </c>
      <c r="D26" s="2" t="n">
        <v>310013</v>
      </c>
      <c r="E26" s="2" t="n">
        <f aca="false">C26+D26</f>
        <v>310013</v>
      </c>
      <c r="F26" s="2" t="n">
        <f aca="false">L26+R26</f>
        <v>18934</v>
      </c>
      <c r="G26" s="2" t="n">
        <f aca="false">M26+S26</f>
        <v>43618</v>
      </c>
      <c r="I26" s="40" t="n">
        <v>0</v>
      </c>
      <c r="J26" s="40" t="n">
        <v>84505.3276232</v>
      </c>
      <c r="K26" s="2" t="n">
        <f aca="false">I26+J26</f>
        <v>84505.3276232</v>
      </c>
      <c r="L26" s="2" t="n">
        <v>5159</v>
      </c>
      <c r="M26" s="2" t="n">
        <v>11892</v>
      </c>
      <c r="O26" s="3"/>
      <c r="P26" s="3" t="n">
        <f aca="false">V26+AB26+AH26+AN26+AT26+AZ26+BF26+BL26+BR26+BX26+CD26+CJ26+CP26+CV26+DB26+DH26+DN26+DT26+DZ26</f>
        <v>225507.7343794</v>
      </c>
      <c r="Q26" s="3" t="n">
        <f aca="false">O26+P26</f>
        <v>225507.7343794</v>
      </c>
      <c r="R26" s="3" t="n">
        <f aca="false">X26+AD26+AJ26+AP26+AV26+BB26+BH26+BT26+CF26+CL26+CX26+DD26+DP26+DV26+EB26+BN26+BZ26+CR26+DJ26</f>
        <v>13775</v>
      </c>
      <c r="S26" s="3" t="n">
        <f aca="false">Y26+AE26+AK26+AQ26+AW26+BC26+BI26+BU26+CG26+CM26+CY26+DE26+DQ26+DW26+EC26+BO26+CA26+CS26+DK26</f>
        <v>31726</v>
      </c>
      <c r="U26" s="3"/>
      <c r="V26" s="3" t="n">
        <f aca="false">D26*0.02074/100</f>
        <v>64.2966962</v>
      </c>
      <c r="W26" s="3" t="n">
        <f aca="false">U26+V26</f>
        <v>64.2966962</v>
      </c>
      <c r="X26" s="3" t="n">
        <v>4</v>
      </c>
      <c r="Y26" s="3" t="n">
        <v>9</v>
      </c>
      <c r="Z26" s="3"/>
      <c r="AA26" s="3"/>
      <c r="AB26" s="3" t="n">
        <f aca="false">D26*10.97811/100</f>
        <v>34033.5681543</v>
      </c>
      <c r="AC26" s="3" t="n">
        <f aca="false">AA26+AB26</f>
        <v>34033.5681543</v>
      </c>
      <c r="AD26" s="3" t="n">
        <v>2079</v>
      </c>
      <c r="AE26" s="3" t="n">
        <v>4788</v>
      </c>
      <c r="AF26" s="3"/>
      <c r="AG26" s="3"/>
      <c r="AH26" s="3" t="n">
        <f aca="false">D26*7.7308/100</f>
        <v>23966.485004</v>
      </c>
      <c r="AI26" s="3" t="n">
        <f aca="false">AG26+AH26</f>
        <v>23966.485004</v>
      </c>
      <c r="AJ26" s="3" t="n">
        <v>1464</v>
      </c>
      <c r="AK26" s="3" t="n">
        <v>3372</v>
      </c>
      <c r="AL26" s="3"/>
      <c r="AM26" s="3"/>
      <c r="AN26" s="3" t="n">
        <f aca="false">D26*0.35746/100</f>
        <v>1108.1724698</v>
      </c>
      <c r="AO26" s="3" t="n">
        <f aca="false">AM26+AN26</f>
        <v>1108.1724698</v>
      </c>
      <c r="AP26" s="3" t="n">
        <v>68</v>
      </c>
      <c r="AQ26" s="3" t="n">
        <v>156</v>
      </c>
      <c r="AR26" s="3"/>
      <c r="AS26" s="3"/>
      <c r="AT26" s="3" t="n">
        <f aca="false">D26*0.02612/100</f>
        <v>80.9753956</v>
      </c>
      <c r="AU26" s="3" t="n">
        <f aca="false">AS26+AT26</f>
        <v>80.9753956</v>
      </c>
      <c r="AV26" s="3" t="n">
        <v>5</v>
      </c>
      <c r="AW26" s="3" t="n">
        <v>11</v>
      </c>
      <c r="AX26" s="3"/>
      <c r="AY26" s="3"/>
      <c r="AZ26" s="3" t="n">
        <f aca="false">D26*9.58305/100</f>
        <v>29708.7007965</v>
      </c>
      <c r="BA26" s="3" t="n">
        <f aca="false">AY26+AZ26</f>
        <v>29708.7007965</v>
      </c>
      <c r="BB26" s="3" t="n">
        <v>1815</v>
      </c>
      <c r="BC26" s="3" t="n">
        <v>4180</v>
      </c>
      <c r="BD26" s="3"/>
      <c r="BE26" s="3"/>
      <c r="BF26" s="3" t="n">
        <f aca="false">D26*0.31923/100</f>
        <v>989.6544999</v>
      </c>
      <c r="BG26" s="3" t="n">
        <f aca="false">BE26+BF26</f>
        <v>989.6544999</v>
      </c>
      <c r="BH26" s="3" t="n">
        <v>60</v>
      </c>
      <c r="BI26" s="3" t="n">
        <v>139</v>
      </c>
      <c r="BJ26" s="3"/>
      <c r="BK26" s="3"/>
      <c r="BL26" s="3" t="n">
        <f aca="false">D26*0.03889/100</f>
        <v>120.5640557</v>
      </c>
      <c r="BM26" s="3" t="n">
        <f aca="false">BK26+BL26</f>
        <v>120.5640557</v>
      </c>
      <c r="BN26" s="3" t="n">
        <v>7</v>
      </c>
      <c r="BO26" s="3" t="n">
        <v>17</v>
      </c>
      <c r="BP26" s="3"/>
      <c r="BQ26" s="3"/>
      <c r="BR26" s="3" t="n">
        <f aca="false">D26*8.0735/100</f>
        <v>25028.899555</v>
      </c>
      <c r="BS26" s="3" t="n">
        <f aca="false">BQ26+BR26</f>
        <v>25028.899555</v>
      </c>
      <c r="BT26" s="3" t="n">
        <v>1529</v>
      </c>
      <c r="BU26" s="3" t="n">
        <v>3521</v>
      </c>
      <c r="BV26" s="3"/>
      <c r="BW26" s="3"/>
      <c r="BX26" s="3" t="n">
        <f aca="false">D26*6.58731/100</f>
        <v>20421.5173503</v>
      </c>
      <c r="BY26" s="3" t="n">
        <f aca="false">BW26+BX26</f>
        <v>20421.5173503</v>
      </c>
      <c r="BZ26" s="3" t="n">
        <v>1247</v>
      </c>
      <c r="CA26" s="3" t="n">
        <v>2873</v>
      </c>
      <c r="CB26" s="3"/>
      <c r="CC26" s="3"/>
      <c r="CD26" s="3" t="n">
        <f aca="false">D26*15.00275/100</f>
        <v>46510.4753575</v>
      </c>
      <c r="CE26" s="3" t="n">
        <f aca="false">CC26+CD26</f>
        <v>46510.4753575</v>
      </c>
      <c r="CF26" s="3" t="n">
        <v>2841</v>
      </c>
      <c r="CG26" s="3" t="n">
        <v>6544</v>
      </c>
      <c r="CH26" s="3"/>
      <c r="CI26" s="3"/>
      <c r="CJ26" s="3" t="n">
        <f aca="false">D26*1.63762/100</f>
        <v>5076.8348906</v>
      </c>
      <c r="CK26" s="3" t="n">
        <f aca="false">CI26+CJ26</f>
        <v>5076.8348906</v>
      </c>
      <c r="CL26" s="3" t="n">
        <v>310</v>
      </c>
      <c r="CM26" s="3" t="n">
        <v>714</v>
      </c>
      <c r="CN26" s="3"/>
      <c r="CO26" s="3"/>
      <c r="CP26" s="3" t="n">
        <f aca="false">D26*1.63968/100</f>
        <v>5083.2211584</v>
      </c>
      <c r="CQ26" s="3" t="n">
        <f aca="false">CO26+CP26</f>
        <v>5083.2211584</v>
      </c>
      <c r="CR26" s="3" t="n">
        <v>311</v>
      </c>
      <c r="CS26" s="3" t="n">
        <v>715</v>
      </c>
      <c r="CT26" s="3"/>
      <c r="CU26" s="3"/>
      <c r="CV26" s="3" t="n">
        <f aca="false">D26*0.04623/100</f>
        <v>143.3190099</v>
      </c>
      <c r="CW26" s="3" t="n">
        <f aca="false">CU26+CV26</f>
        <v>143.3190099</v>
      </c>
      <c r="CX26" s="3" t="n">
        <v>9</v>
      </c>
      <c r="CY26" s="3" t="n">
        <v>20</v>
      </c>
      <c r="CZ26" s="3"/>
      <c r="DA26" s="3"/>
      <c r="DB26" s="3" t="n">
        <f aca="false">D26*9.88749/100</f>
        <v>30652.5043737</v>
      </c>
      <c r="DC26" s="3" t="n">
        <f aca="false">DA26+DB26</f>
        <v>30652.5043737</v>
      </c>
      <c r="DD26" s="3" t="n">
        <v>1872</v>
      </c>
      <c r="DE26" s="3" t="n">
        <v>4313</v>
      </c>
      <c r="DF26" s="3"/>
      <c r="DG26" s="3"/>
      <c r="DH26" s="3" t="n">
        <f aca="false">D26*0.07581/100</f>
        <v>235.0208553</v>
      </c>
      <c r="DI26" s="3" t="n">
        <f aca="false">DG26+DH26</f>
        <v>235.0208553</v>
      </c>
      <c r="DJ26" s="3" t="n">
        <v>14</v>
      </c>
      <c r="DK26" s="3" t="n">
        <v>33</v>
      </c>
      <c r="DL26" s="3"/>
      <c r="DM26" s="3"/>
      <c r="DN26" s="3" t="n">
        <f aca="false">D26*0.63749/100</f>
        <v>1976.3018737</v>
      </c>
      <c r="DO26" s="3" t="n">
        <f aca="false">DM26+DN26</f>
        <v>1976.3018737</v>
      </c>
      <c r="DP26" s="3" t="n">
        <v>121</v>
      </c>
      <c r="DQ26" s="3" t="n">
        <v>278</v>
      </c>
      <c r="DR26" s="3"/>
      <c r="DS26" s="3"/>
      <c r="DT26" s="3" t="n">
        <f aca="false">D26*0.0991/100</f>
        <v>307.222883</v>
      </c>
      <c r="DU26" s="3" t="n">
        <f aca="false">DS26+DT26</f>
        <v>307.222883</v>
      </c>
      <c r="DV26" s="3" t="n">
        <v>19</v>
      </c>
      <c r="DW26" s="3" t="n">
        <v>43</v>
      </c>
      <c r="DX26" s="3"/>
      <c r="DY26" s="3"/>
      <c r="DZ26" s="3"/>
      <c r="EA26" s="3"/>
      <c r="EB26" s="3"/>
      <c r="EC26" s="3"/>
      <c r="ED26" s="3"/>
    </row>
    <row r="27" s="43" customFormat="true" ht="12.75" hidden="false" customHeight="false" outlineLevel="0" collapsed="false">
      <c r="A27" s="42" t="n">
        <v>43191</v>
      </c>
      <c r="C27" s="40" t="n">
        <v>5760000</v>
      </c>
      <c r="D27" s="40" t="n">
        <v>310013</v>
      </c>
      <c r="E27" s="2" t="n">
        <f aca="false">C27+D27</f>
        <v>6070013</v>
      </c>
      <c r="F27" s="2" t="n">
        <f aca="false">L27+R27</f>
        <v>18934</v>
      </c>
      <c r="G27" s="2" t="n">
        <f aca="false">M27+S27</f>
        <v>43618</v>
      </c>
      <c r="H27" s="44"/>
      <c r="I27" s="40" t="n">
        <v>1570097.664</v>
      </c>
      <c r="J27" s="40" t="n">
        <v>84505.3276232</v>
      </c>
      <c r="K27" s="2" t="n">
        <f aca="false">I27+J27</f>
        <v>1654602.9916232</v>
      </c>
      <c r="L27" s="2" t="n">
        <v>5159</v>
      </c>
      <c r="M27" s="2" t="n">
        <v>11892</v>
      </c>
      <c r="O27" s="3" t="n">
        <f aca="false">U27+AA27+AG27+AM27+AS27+AY27+BE27+BK27+BQ27+BW27+CC27+CI27+CO27+CU27+DA27+DG27+DM27+DS27+DY27</f>
        <v>4189903.488</v>
      </c>
      <c r="P27" s="3" t="n">
        <f aca="false">V27+AB27+AH27+AN27+AT27+AZ27+BF27+BL27+BR27+BX27+CD27+CJ27+CP27+CV27+DB27+DH27+DN27+DT27+DZ27</f>
        <v>225507.7343794</v>
      </c>
      <c r="Q27" s="3" t="n">
        <f aca="false">O27+P27</f>
        <v>4415411.2223794</v>
      </c>
      <c r="R27" s="3" t="n">
        <f aca="false">X27+AD27+AJ27+AP27+AV27+BB27+BH27+BT27+CF27+CL27+CX27+DD27+DP27+DV27+EB27+BN27+BZ27+CR27+DJ27</f>
        <v>13775</v>
      </c>
      <c r="S27" s="3" t="n">
        <f aca="false">Y27+AE27+AK27+AQ27+AW27+BC27+BI27+BU27+CG27+CM27+CY27+DE27+DQ27+DW27+EC27+BO27+CA27+CS27+DK27</f>
        <v>31726</v>
      </c>
      <c r="U27" s="3" t="n">
        <f aca="false">C27*0.02074/100</f>
        <v>1194.624</v>
      </c>
      <c r="V27" s="3" t="n">
        <f aca="false">D27*0.02074/100</f>
        <v>64.2966962</v>
      </c>
      <c r="W27" s="3" t="n">
        <f aca="false">U27+V27</f>
        <v>1258.9206962</v>
      </c>
      <c r="X27" s="3" t="n">
        <v>4</v>
      </c>
      <c r="Y27" s="3" t="n">
        <v>9</v>
      </c>
      <c r="Z27" s="44"/>
      <c r="AA27" s="3" t="n">
        <f aca="false">C27*10.97811/100</f>
        <v>632339.136</v>
      </c>
      <c r="AB27" s="3" t="n">
        <f aca="false">D27*10.97811/100</f>
        <v>34033.5681543</v>
      </c>
      <c r="AC27" s="3" t="n">
        <f aca="false">AA27+AB27</f>
        <v>666372.7041543</v>
      </c>
      <c r="AD27" s="3" t="n">
        <v>2079</v>
      </c>
      <c r="AE27" s="3" t="n">
        <v>4788</v>
      </c>
      <c r="AF27" s="44"/>
      <c r="AG27" s="3" t="n">
        <f aca="false">C27*7.7308/100</f>
        <v>445294.08</v>
      </c>
      <c r="AH27" s="3" t="n">
        <f aca="false">D27*7.7308/100</f>
        <v>23966.485004</v>
      </c>
      <c r="AI27" s="3" t="n">
        <f aca="false">AG27+AH27</f>
        <v>469260.565004</v>
      </c>
      <c r="AJ27" s="3" t="n">
        <v>1464</v>
      </c>
      <c r="AK27" s="3" t="n">
        <v>3372</v>
      </c>
      <c r="AL27" s="44"/>
      <c r="AM27" s="3" t="n">
        <f aca="false">C27*0.35746/100</f>
        <v>20589.696</v>
      </c>
      <c r="AN27" s="3" t="n">
        <f aca="false">D27*0.35746/100</f>
        <v>1108.1724698</v>
      </c>
      <c r="AO27" s="3" t="n">
        <f aca="false">AM27+AN27</f>
        <v>21697.8684698</v>
      </c>
      <c r="AP27" s="3" t="n">
        <v>68</v>
      </c>
      <c r="AQ27" s="3" t="n">
        <v>156</v>
      </c>
      <c r="AR27" s="44"/>
      <c r="AS27" s="3" t="n">
        <f aca="false">C27*0.02612/100</f>
        <v>1504.512</v>
      </c>
      <c r="AT27" s="3" t="n">
        <f aca="false">D27*0.02612/100</f>
        <v>80.9753956</v>
      </c>
      <c r="AU27" s="3" t="n">
        <f aca="false">AS27+AT27</f>
        <v>1585.4873956</v>
      </c>
      <c r="AV27" s="3" t="n">
        <v>5</v>
      </c>
      <c r="AW27" s="3" t="n">
        <v>11</v>
      </c>
      <c r="AX27" s="44"/>
      <c r="AY27" s="3" t="n">
        <f aca="false">C27*9.58305/100</f>
        <v>551983.68</v>
      </c>
      <c r="AZ27" s="3" t="n">
        <f aca="false">D27*9.58305/100</f>
        <v>29708.7007965</v>
      </c>
      <c r="BA27" s="3" t="n">
        <f aca="false">AY27+AZ27</f>
        <v>581692.3807965</v>
      </c>
      <c r="BB27" s="3" t="n">
        <v>1815</v>
      </c>
      <c r="BC27" s="3" t="n">
        <v>4180</v>
      </c>
      <c r="BD27" s="44"/>
      <c r="BE27" s="3" t="n">
        <f aca="false">C27*0.31923/100</f>
        <v>18387.648</v>
      </c>
      <c r="BF27" s="3" t="n">
        <f aca="false">D27*0.31923/100</f>
        <v>989.6544999</v>
      </c>
      <c r="BG27" s="3" t="n">
        <f aca="false">BE27+BF27</f>
        <v>19377.3024999</v>
      </c>
      <c r="BH27" s="3" t="n">
        <v>60</v>
      </c>
      <c r="BI27" s="3" t="n">
        <v>139</v>
      </c>
      <c r="BJ27" s="44"/>
      <c r="BK27" s="3" t="n">
        <f aca="false">C27*0.03889/100</f>
        <v>2240.064</v>
      </c>
      <c r="BL27" s="3" t="n">
        <f aca="false">D27*0.03889/100</f>
        <v>120.5640557</v>
      </c>
      <c r="BM27" s="3" t="n">
        <f aca="false">BK27+BL27</f>
        <v>2360.6280557</v>
      </c>
      <c r="BN27" s="3" t="n">
        <v>7</v>
      </c>
      <c r="BO27" s="3" t="n">
        <v>17</v>
      </c>
      <c r="BP27" s="44"/>
      <c r="BQ27" s="3" t="n">
        <f aca="false">C27*8.0735/100</f>
        <v>465033.6</v>
      </c>
      <c r="BR27" s="3" t="n">
        <f aca="false">D27*8.0735/100</f>
        <v>25028.899555</v>
      </c>
      <c r="BS27" s="3" t="n">
        <f aca="false">BQ27+BR27</f>
        <v>490062.499555</v>
      </c>
      <c r="BT27" s="3" t="n">
        <v>1529</v>
      </c>
      <c r="BU27" s="3" t="n">
        <v>3521</v>
      </c>
      <c r="BV27" s="44"/>
      <c r="BW27" s="3" t="n">
        <f aca="false">C27*6.58731/100</f>
        <v>379429.056</v>
      </c>
      <c r="BX27" s="3" t="n">
        <f aca="false">D27*6.58731/100</f>
        <v>20421.5173503</v>
      </c>
      <c r="BY27" s="3" t="n">
        <f aca="false">BW27+BX27</f>
        <v>399850.5733503</v>
      </c>
      <c r="BZ27" s="3" t="n">
        <v>1247</v>
      </c>
      <c r="CA27" s="3" t="n">
        <v>2873</v>
      </c>
      <c r="CB27" s="44"/>
      <c r="CC27" s="3" t="n">
        <f aca="false">C27*15.00275/100</f>
        <v>864158.4</v>
      </c>
      <c r="CD27" s="3" t="n">
        <f aca="false">D27*15.00275/100</f>
        <v>46510.4753575</v>
      </c>
      <c r="CE27" s="3" t="n">
        <f aca="false">CC27+CD27</f>
        <v>910668.8753575</v>
      </c>
      <c r="CF27" s="3" t="n">
        <v>2841</v>
      </c>
      <c r="CG27" s="3" t="n">
        <v>6544</v>
      </c>
      <c r="CH27" s="3"/>
      <c r="CI27" s="3" t="n">
        <f aca="false">C27*1.63762/100</f>
        <v>94326.912</v>
      </c>
      <c r="CJ27" s="3" t="n">
        <f aca="false">D27*1.63762/100</f>
        <v>5076.8348906</v>
      </c>
      <c r="CK27" s="3" t="n">
        <f aca="false">CI27+CJ27</f>
        <v>99403.7468906</v>
      </c>
      <c r="CL27" s="3" t="n">
        <v>310</v>
      </c>
      <c r="CM27" s="3" t="n">
        <v>714</v>
      </c>
      <c r="CN27" s="44"/>
      <c r="CO27" s="3" t="n">
        <f aca="false">C27*1.63968/100</f>
        <v>94445.568</v>
      </c>
      <c r="CP27" s="3" t="n">
        <f aca="false">D27*1.63968/100</f>
        <v>5083.2211584</v>
      </c>
      <c r="CQ27" s="3" t="n">
        <f aca="false">CO27+CP27</f>
        <v>99528.7891584</v>
      </c>
      <c r="CR27" s="3" t="n">
        <v>311</v>
      </c>
      <c r="CS27" s="3" t="n">
        <v>715</v>
      </c>
      <c r="CT27" s="44"/>
      <c r="CU27" s="3" t="n">
        <f aca="false">C27*0.04623/100</f>
        <v>2662.848</v>
      </c>
      <c r="CV27" s="3" t="n">
        <f aca="false">D27*0.04623/100</f>
        <v>143.3190099</v>
      </c>
      <c r="CW27" s="3" t="n">
        <f aca="false">CU27+CV27</f>
        <v>2806.1670099</v>
      </c>
      <c r="CX27" s="3" t="n">
        <v>9</v>
      </c>
      <c r="CY27" s="3" t="n">
        <v>20</v>
      </c>
      <c r="CZ27" s="44"/>
      <c r="DA27" s="3" t="n">
        <f aca="false">C27*9.88749/100</f>
        <v>569519.424</v>
      </c>
      <c r="DB27" s="3" t="n">
        <f aca="false">D27*9.88749/100</f>
        <v>30652.5043737</v>
      </c>
      <c r="DC27" s="3" t="n">
        <f aca="false">DA27+DB27</f>
        <v>600171.9283737</v>
      </c>
      <c r="DD27" s="3" t="n">
        <v>1872</v>
      </c>
      <c r="DE27" s="3" t="n">
        <v>4313</v>
      </c>
      <c r="DF27" s="44"/>
      <c r="DG27" s="3" t="n">
        <f aca="false">C27*0.07581/100</f>
        <v>4366.656</v>
      </c>
      <c r="DH27" s="3" t="n">
        <f aca="false">D27*0.07581/100</f>
        <v>235.0208553</v>
      </c>
      <c r="DI27" s="3" t="n">
        <f aca="false">DG27+DH27</f>
        <v>4601.6768553</v>
      </c>
      <c r="DJ27" s="3" t="n">
        <v>14</v>
      </c>
      <c r="DK27" s="3" t="n">
        <v>33</v>
      </c>
      <c r="DL27" s="44"/>
      <c r="DM27" s="3" t="n">
        <f aca="false">C27*0.63749/100</f>
        <v>36719.424</v>
      </c>
      <c r="DN27" s="3" t="n">
        <f aca="false">D27*0.63749/100</f>
        <v>1976.3018737</v>
      </c>
      <c r="DO27" s="3" t="n">
        <f aca="false">DM27+DN27</f>
        <v>38695.7258737</v>
      </c>
      <c r="DP27" s="3" t="n">
        <v>121</v>
      </c>
      <c r="DQ27" s="3" t="n">
        <v>278</v>
      </c>
      <c r="DR27" s="44"/>
      <c r="DS27" s="3" t="n">
        <f aca="false">C27*0.0991/100</f>
        <v>5708.16</v>
      </c>
      <c r="DT27" s="3" t="n">
        <f aca="false">D27*0.0991/100</f>
        <v>307.222883</v>
      </c>
      <c r="DU27" s="3" t="n">
        <f aca="false">DS27+DT27</f>
        <v>6015.382883</v>
      </c>
      <c r="DV27" s="3" t="n">
        <v>19</v>
      </c>
      <c r="DW27" s="3" t="n">
        <v>43</v>
      </c>
      <c r="DX27" s="44"/>
      <c r="DY27" s="3"/>
      <c r="DZ27" s="3"/>
      <c r="EA27" s="3"/>
      <c r="EB27" s="3"/>
      <c r="EC27" s="3"/>
      <c r="ED27" s="44"/>
    </row>
    <row r="28" s="43" customFormat="true" ht="12.75" hidden="false" customHeight="false" outlineLevel="0" collapsed="false">
      <c r="A28" s="42" t="n">
        <v>43374</v>
      </c>
      <c r="C28" s="40"/>
      <c r="D28" s="40" t="n">
        <v>158813</v>
      </c>
      <c r="E28" s="2" t="n">
        <f aca="false">C28+D28</f>
        <v>158813</v>
      </c>
      <c r="F28" s="2" t="n">
        <f aca="false">L28+R28</f>
        <v>18933</v>
      </c>
      <c r="G28" s="2" t="n">
        <f aca="false">M28+S28</f>
        <v>43616</v>
      </c>
      <c r="H28" s="44"/>
      <c r="I28" s="40" t="n">
        <v>0</v>
      </c>
      <c r="J28" s="40" t="n">
        <v>43290.2639432</v>
      </c>
      <c r="K28" s="2" t="n">
        <f aca="false">I28+J28</f>
        <v>43290.2639432</v>
      </c>
      <c r="L28" s="2" t="n">
        <v>5158</v>
      </c>
      <c r="M28" s="2" t="n">
        <v>11890</v>
      </c>
      <c r="O28" s="3"/>
      <c r="P28" s="3" t="n">
        <f aca="false">V28+AB28+AH28+AN28+AT28+AZ28+BF28+BL28+BR28+BX28+CD28+CJ28+CP28+CV28+DB28+DH28+DN28+DT28+DZ28</f>
        <v>115522.7678194</v>
      </c>
      <c r="Q28" s="3" t="n">
        <f aca="false">O28+P28</f>
        <v>115522.7678194</v>
      </c>
      <c r="R28" s="3" t="n">
        <f aca="false">X28+AD28+AJ28+AP28+AV28+BB28+BH28+BT28+CF28+CL28+CX28+DD28+DP28+DV28+EB28+BN28+BZ28+CR28+DJ28</f>
        <v>13775</v>
      </c>
      <c r="S28" s="3" t="n">
        <f aca="false">Y28+AE28+AK28+AQ28+AW28+BC28+BI28+BU28+CG28+CM28+CY28+DE28+DQ28+DW28+EC28+BO28+CA28+CS28+DK28</f>
        <v>31726</v>
      </c>
      <c r="U28" s="3"/>
      <c r="V28" s="3" t="n">
        <f aca="false">D28*0.02074/100</f>
        <v>32.9378162</v>
      </c>
      <c r="W28" s="3" t="n">
        <f aca="false">U28+V28</f>
        <v>32.9378162</v>
      </c>
      <c r="X28" s="3" t="n">
        <v>4</v>
      </c>
      <c r="Y28" s="3" t="n">
        <v>9</v>
      </c>
      <c r="Z28" s="44"/>
      <c r="AA28" s="3"/>
      <c r="AB28" s="3" t="n">
        <f aca="false">D28*10.97811/100</f>
        <v>17434.6658343</v>
      </c>
      <c r="AC28" s="3" t="n">
        <f aca="false">AA28+AB28</f>
        <v>17434.6658343</v>
      </c>
      <c r="AD28" s="3" t="n">
        <v>2079</v>
      </c>
      <c r="AE28" s="3" t="n">
        <v>4788</v>
      </c>
      <c r="AF28" s="44"/>
      <c r="AG28" s="3"/>
      <c r="AH28" s="3" t="n">
        <f aca="false">D28*7.7308/100</f>
        <v>12277.515404</v>
      </c>
      <c r="AI28" s="3" t="n">
        <f aca="false">AG28+AH28</f>
        <v>12277.515404</v>
      </c>
      <c r="AJ28" s="3" t="n">
        <v>1464</v>
      </c>
      <c r="AK28" s="3" t="n">
        <v>3372</v>
      </c>
      <c r="AL28" s="44"/>
      <c r="AM28" s="3"/>
      <c r="AN28" s="3" t="n">
        <f aca="false">D28*0.35746/100</f>
        <v>567.6929498</v>
      </c>
      <c r="AO28" s="3" t="n">
        <f aca="false">AM28+AN28</f>
        <v>567.6929498</v>
      </c>
      <c r="AP28" s="3" t="n">
        <v>68</v>
      </c>
      <c r="AQ28" s="3" t="n">
        <v>156</v>
      </c>
      <c r="AR28" s="44"/>
      <c r="AS28" s="3"/>
      <c r="AT28" s="3" t="n">
        <f aca="false">D28*0.02612/100</f>
        <v>41.4819556</v>
      </c>
      <c r="AU28" s="3" t="n">
        <f aca="false">AS28+AT28</f>
        <v>41.4819556</v>
      </c>
      <c r="AV28" s="3" t="n">
        <v>5</v>
      </c>
      <c r="AW28" s="3" t="n">
        <v>11</v>
      </c>
      <c r="AX28" s="44"/>
      <c r="AY28" s="3"/>
      <c r="AZ28" s="3" t="n">
        <f aca="false">D28*9.58305/100</f>
        <v>15219.1291965</v>
      </c>
      <c r="BA28" s="3" t="n">
        <f aca="false">AY28+AZ28</f>
        <v>15219.1291965</v>
      </c>
      <c r="BB28" s="3" t="n">
        <v>1815</v>
      </c>
      <c r="BC28" s="3" t="n">
        <v>4180</v>
      </c>
      <c r="BD28" s="44"/>
      <c r="BE28" s="3"/>
      <c r="BF28" s="3" t="n">
        <f aca="false">D28*0.31923/100</f>
        <v>506.9787399</v>
      </c>
      <c r="BG28" s="3" t="n">
        <f aca="false">BE28+BF28</f>
        <v>506.9787399</v>
      </c>
      <c r="BH28" s="3" t="n">
        <v>60</v>
      </c>
      <c r="BI28" s="3" t="n">
        <v>139</v>
      </c>
      <c r="BJ28" s="44"/>
      <c r="BK28" s="3"/>
      <c r="BL28" s="3" t="n">
        <f aca="false">D28*0.03889/100</f>
        <v>61.7623757</v>
      </c>
      <c r="BM28" s="3" t="n">
        <f aca="false">BK28+BL28</f>
        <v>61.7623757</v>
      </c>
      <c r="BN28" s="3" t="n">
        <v>7</v>
      </c>
      <c r="BO28" s="3" t="n">
        <v>17</v>
      </c>
      <c r="BP28" s="44"/>
      <c r="BQ28" s="3"/>
      <c r="BR28" s="3" t="n">
        <f aca="false">D28*8.0735/100</f>
        <v>12821.767555</v>
      </c>
      <c r="BS28" s="3" t="n">
        <f aca="false">BQ28+BR28</f>
        <v>12821.767555</v>
      </c>
      <c r="BT28" s="3" t="n">
        <v>1529</v>
      </c>
      <c r="BU28" s="3" t="n">
        <v>3521</v>
      </c>
      <c r="BV28" s="44"/>
      <c r="BW28" s="3"/>
      <c r="BX28" s="3" t="n">
        <f aca="false">D28*6.58731/100</f>
        <v>10461.5046303</v>
      </c>
      <c r="BY28" s="3" t="n">
        <f aca="false">BW28+BX28</f>
        <v>10461.5046303</v>
      </c>
      <c r="BZ28" s="3" t="n">
        <v>1247</v>
      </c>
      <c r="CA28" s="3" t="n">
        <v>2873</v>
      </c>
      <c r="CB28" s="44"/>
      <c r="CC28" s="3"/>
      <c r="CD28" s="3" t="n">
        <f aca="false">D28*15.00275/100</f>
        <v>23826.3173575</v>
      </c>
      <c r="CE28" s="3" t="n">
        <f aca="false">CC28+CD28</f>
        <v>23826.3173575</v>
      </c>
      <c r="CF28" s="3" t="n">
        <v>2841</v>
      </c>
      <c r="CG28" s="3" t="n">
        <v>6544</v>
      </c>
      <c r="CH28" s="3"/>
      <c r="CI28" s="3"/>
      <c r="CJ28" s="3" t="n">
        <f aca="false">D28*1.63762/100</f>
        <v>2600.7534506</v>
      </c>
      <c r="CK28" s="3" t="n">
        <f aca="false">CI28+CJ28</f>
        <v>2600.7534506</v>
      </c>
      <c r="CL28" s="3" t="n">
        <v>310</v>
      </c>
      <c r="CM28" s="3" t="n">
        <v>714</v>
      </c>
      <c r="CN28" s="44"/>
      <c r="CO28" s="3"/>
      <c r="CP28" s="3" t="n">
        <f aca="false">D28*1.63968/100</f>
        <v>2604.0249984</v>
      </c>
      <c r="CQ28" s="3" t="n">
        <f aca="false">CO28+CP28</f>
        <v>2604.0249984</v>
      </c>
      <c r="CR28" s="3" t="n">
        <v>311</v>
      </c>
      <c r="CS28" s="3" t="n">
        <v>715</v>
      </c>
      <c r="CT28" s="44"/>
      <c r="CU28" s="3"/>
      <c r="CV28" s="3" t="n">
        <f aca="false">D28*0.04623/100</f>
        <v>73.4192499</v>
      </c>
      <c r="CW28" s="3" t="n">
        <f aca="false">CU28+CV28</f>
        <v>73.4192499</v>
      </c>
      <c r="CX28" s="3" t="n">
        <v>9</v>
      </c>
      <c r="CY28" s="3" t="n">
        <v>20</v>
      </c>
      <c r="CZ28" s="44"/>
      <c r="DA28" s="3"/>
      <c r="DB28" s="3" t="n">
        <f aca="false">D28*9.88749/100</f>
        <v>15702.6194937</v>
      </c>
      <c r="DC28" s="3" t="n">
        <f aca="false">DA28+DB28</f>
        <v>15702.6194937</v>
      </c>
      <c r="DD28" s="3" t="n">
        <v>1872</v>
      </c>
      <c r="DE28" s="3" t="n">
        <v>4313</v>
      </c>
      <c r="DF28" s="44"/>
      <c r="DG28" s="3"/>
      <c r="DH28" s="3" t="n">
        <f aca="false">D28*0.07581/100</f>
        <v>120.3961353</v>
      </c>
      <c r="DI28" s="3" t="n">
        <f aca="false">DG28+DH28</f>
        <v>120.3961353</v>
      </c>
      <c r="DJ28" s="3" t="n">
        <v>14</v>
      </c>
      <c r="DK28" s="3" t="n">
        <v>33</v>
      </c>
      <c r="DL28" s="44"/>
      <c r="DM28" s="3"/>
      <c r="DN28" s="3" t="n">
        <f aca="false">D28*0.63749/100</f>
        <v>1012.4169937</v>
      </c>
      <c r="DO28" s="3" t="n">
        <f aca="false">DM28+DN28</f>
        <v>1012.4169937</v>
      </c>
      <c r="DP28" s="3" t="n">
        <v>121</v>
      </c>
      <c r="DQ28" s="3" t="n">
        <v>278</v>
      </c>
      <c r="DR28" s="44"/>
      <c r="DS28" s="3"/>
      <c r="DT28" s="3" t="n">
        <f aca="false">D28*0.0991/100</f>
        <v>157.383683</v>
      </c>
      <c r="DU28" s="3" t="n">
        <f aca="false">DS28+DT28</f>
        <v>157.383683</v>
      </c>
      <c r="DV28" s="3" t="n">
        <v>19</v>
      </c>
      <c r="DW28" s="3" t="n">
        <v>43</v>
      </c>
      <c r="DX28" s="44"/>
      <c r="DY28" s="3"/>
      <c r="DZ28" s="3"/>
      <c r="EA28" s="3"/>
      <c r="EB28" s="3"/>
      <c r="EC28" s="3"/>
      <c r="ED28" s="44"/>
    </row>
    <row r="29" s="43" customFormat="true" ht="12.75" hidden="false" customHeight="false" outlineLevel="0" collapsed="false">
      <c r="A29" s="42" t="n">
        <v>43556</v>
      </c>
      <c r="C29" s="40" t="n">
        <v>6050000</v>
      </c>
      <c r="D29" s="40" t="n">
        <v>158813</v>
      </c>
      <c r="E29" s="2" t="n">
        <f aca="false">C29+D29</f>
        <v>6208813</v>
      </c>
      <c r="F29" s="2" t="n">
        <f aca="false">L29+R29</f>
        <v>18941</v>
      </c>
      <c r="G29" s="2" t="n">
        <f aca="false">M29+S29</f>
        <v>43568</v>
      </c>
      <c r="H29" s="44"/>
      <c r="I29" s="40" t="n">
        <v>1649147.72</v>
      </c>
      <c r="J29" s="40" t="n">
        <v>43290.2639432</v>
      </c>
      <c r="K29" s="2" t="n">
        <f aca="false">I29+J29</f>
        <v>1692437.9839432</v>
      </c>
      <c r="L29" s="2" t="n">
        <v>5182</v>
      </c>
      <c r="M29" s="2" t="n">
        <v>11828</v>
      </c>
      <c r="O29" s="3" t="n">
        <f aca="false">U29+AA29+AG29+AM29+AS29+AY29+BE29+BK29+BQ29+BW29+CC29+CI29+CO29+CU29+DA29+DG29+DM29+DS29+DY29</f>
        <v>4400853.49</v>
      </c>
      <c r="P29" s="3" t="n">
        <f aca="false">V29+AB29+AH29+AN29+AT29+AZ29+BF29+BL29+BR29+BX29+CD29+CJ29+CP29+CV29+DB29+DH29+DN29+DT29+DZ29</f>
        <v>115522.7678194</v>
      </c>
      <c r="Q29" s="3" t="n">
        <f aca="false">O29+P29</f>
        <v>4516376.2578194</v>
      </c>
      <c r="R29" s="3" t="n">
        <f aca="false">X29+AD29+AJ29+AP29+AV29+BB29+BH29+BT29+CF29+CL29+CX29+DD29+DP29+DV29+EB29+BN29+BZ29+CR29+DJ29</f>
        <v>13759</v>
      </c>
      <c r="S29" s="3" t="n">
        <f aca="false">Y29+AE29+AK29+AQ29+AW29+BC29+BI29+BU29+CG29+CM29+CY29+DE29+DQ29+DW29+EC29+BO29+CA29+CS29+DK29</f>
        <v>31740</v>
      </c>
      <c r="U29" s="3" t="n">
        <f aca="false">C29*0.02074/100</f>
        <v>1254.77</v>
      </c>
      <c r="V29" s="3" t="n">
        <f aca="false">D29*0.02074/100</f>
        <v>32.9378162</v>
      </c>
      <c r="W29" s="3" t="n">
        <f aca="false">U29+V29</f>
        <v>1287.7078162</v>
      </c>
      <c r="X29" s="3" t="n">
        <v>2</v>
      </c>
      <c r="Y29" s="3" t="n">
        <v>10</v>
      </c>
      <c r="Z29" s="44"/>
      <c r="AA29" s="3" t="n">
        <f aca="false">C29*10.97811/100</f>
        <v>664175.655</v>
      </c>
      <c r="AB29" s="3" t="n">
        <f aca="false">D29*10.97811/100</f>
        <v>17434.6658343</v>
      </c>
      <c r="AC29" s="3" t="n">
        <f aca="false">AA29+AB29</f>
        <v>681610.3208343</v>
      </c>
      <c r="AD29" s="3" t="n">
        <v>2075</v>
      </c>
      <c r="AE29" s="3" t="n">
        <v>4792</v>
      </c>
      <c r="AF29" s="44"/>
      <c r="AG29" s="3" t="n">
        <f aca="false">C29*7.7308/100</f>
        <v>467713.4</v>
      </c>
      <c r="AH29" s="3" t="n">
        <f aca="false">D29*7.7308/100</f>
        <v>12277.515404</v>
      </c>
      <c r="AI29" s="3" t="n">
        <f aca="false">AG29+AH29</f>
        <v>479990.915404</v>
      </c>
      <c r="AJ29" s="3" t="n">
        <v>1462</v>
      </c>
      <c r="AK29" s="3" t="n">
        <v>3368</v>
      </c>
      <c r="AL29" s="44"/>
      <c r="AM29" s="3" t="n">
        <f aca="false">C29*0.35746/100</f>
        <v>21626.33</v>
      </c>
      <c r="AN29" s="3" t="n">
        <f aca="false">D29*0.35746/100</f>
        <v>567.6929498</v>
      </c>
      <c r="AO29" s="3" t="n">
        <f aca="false">AM29+AN29</f>
        <v>22194.0229498</v>
      </c>
      <c r="AP29" s="3" t="n">
        <v>61</v>
      </c>
      <c r="AQ29" s="3" t="n">
        <v>154</v>
      </c>
      <c r="AR29" s="44"/>
      <c r="AS29" s="3" t="n">
        <f aca="false">C29*0.02612/100</f>
        <v>1580.26</v>
      </c>
      <c r="AT29" s="3" t="n">
        <f aca="false">D29*0.02612/100</f>
        <v>41.4819556</v>
      </c>
      <c r="AU29" s="3" t="n">
        <f aca="false">AS29+AT29</f>
        <v>1621.7419556</v>
      </c>
      <c r="AV29" s="3" t="n">
        <v>4</v>
      </c>
      <c r="AW29" s="3" t="n">
        <v>20</v>
      </c>
      <c r="AX29" s="44"/>
      <c r="AY29" s="3" t="n">
        <f aca="false">C29*9.58305/100</f>
        <v>579774.525</v>
      </c>
      <c r="AZ29" s="3" t="n">
        <f aca="false">D29*9.58305/100</f>
        <v>15219.1291965</v>
      </c>
      <c r="BA29" s="3" t="n">
        <f aca="false">AY29+AZ29</f>
        <v>594993.6541965</v>
      </c>
      <c r="BB29" s="3" t="n">
        <v>1807</v>
      </c>
      <c r="BC29" s="3" t="n">
        <v>4174</v>
      </c>
      <c r="BD29" s="44"/>
      <c r="BE29" s="3" t="n">
        <f aca="false">C29*0.31923/100</f>
        <v>19313.415</v>
      </c>
      <c r="BF29" s="3" t="n">
        <f aca="false">D29*0.31923/100</f>
        <v>506.9787399</v>
      </c>
      <c r="BG29" s="3" t="n">
        <f aca="false">BE29+BF29</f>
        <v>19820.3937399</v>
      </c>
      <c r="BH29" s="3" t="n">
        <v>70</v>
      </c>
      <c r="BI29" s="3" t="n">
        <v>144</v>
      </c>
      <c r="BJ29" s="44"/>
      <c r="BK29" s="3" t="n">
        <f aca="false">C29*0.03889/100</f>
        <v>2352.845</v>
      </c>
      <c r="BL29" s="3" t="n">
        <f aca="false">D29*0.03889/100</f>
        <v>61.7623757</v>
      </c>
      <c r="BM29" s="3" t="n">
        <f aca="false">BK29+BL29</f>
        <v>2414.6073757</v>
      </c>
      <c r="BN29" s="3" t="n">
        <v>15</v>
      </c>
      <c r="BO29" s="3" t="n">
        <v>16</v>
      </c>
      <c r="BP29" s="44"/>
      <c r="BQ29" s="3" t="n">
        <f aca="false">C29*8.0735/100</f>
        <v>488446.75</v>
      </c>
      <c r="BR29" s="3" t="n">
        <f aca="false">D29*8.0735/100</f>
        <v>12821.767555</v>
      </c>
      <c r="BS29" s="3" t="n">
        <f aca="false">BQ29+BR29</f>
        <v>501268.517555</v>
      </c>
      <c r="BT29" s="3" t="n">
        <v>1524</v>
      </c>
      <c r="BU29" s="3" t="n">
        <v>3528</v>
      </c>
      <c r="BV29" s="44"/>
      <c r="BW29" s="3" t="n">
        <f aca="false">C29*6.58731/100</f>
        <v>398532.255</v>
      </c>
      <c r="BX29" s="3" t="n">
        <f aca="false">D29*6.58731/100</f>
        <v>10461.5046303</v>
      </c>
      <c r="BY29" s="3" t="n">
        <f aca="false">BW29+BX29</f>
        <v>408993.7596303</v>
      </c>
      <c r="BZ29" s="3" t="n">
        <v>1255</v>
      </c>
      <c r="CA29" s="3" t="n">
        <v>2875</v>
      </c>
      <c r="CB29" s="44"/>
      <c r="CC29" s="3" t="n">
        <f aca="false">C29*15.00275/100</f>
        <v>907666.375</v>
      </c>
      <c r="CD29" s="3" t="n">
        <f aca="false">D29*15.00275/100</f>
        <v>23826.3173575</v>
      </c>
      <c r="CE29" s="3" t="n">
        <f aca="false">CC29+CD29</f>
        <v>931492.6923575</v>
      </c>
      <c r="CF29" s="3" t="n">
        <v>2839</v>
      </c>
      <c r="CG29" s="3" t="n">
        <v>6534</v>
      </c>
      <c r="CH29" s="3"/>
      <c r="CI29" s="3" t="n">
        <f aca="false">C29*1.63762/100</f>
        <v>99076.01</v>
      </c>
      <c r="CJ29" s="3" t="n">
        <f aca="false">D29*1.63762/100</f>
        <v>2600.7534506</v>
      </c>
      <c r="CK29" s="3" t="n">
        <f aca="false">CI29+CJ29</f>
        <v>101676.7634506</v>
      </c>
      <c r="CL29" s="3" t="n">
        <v>312</v>
      </c>
      <c r="CM29" s="3" t="n">
        <v>720</v>
      </c>
      <c r="CN29" s="44"/>
      <c r="CO29" s="3" t="n">
        <f aca="false">C29*1.63968/100</f>
        <v>99200.64</v>
      </c>
      <c r="CP29" s="3" t="n">
        <f aca="false">D29*1.63968/100</f>
        <v>2604.0249984</v>
      </c>
      <c r="CQ29" s="3" t="n">
        <f aca="false">CO29+CP29</f>
        <v>101804.6649984</v>
      </c>
      <c r="CR29" s="3" t="n">
        <v>300</v>
      </c>
      <c r="CS29" s="3" t="n">
        <v>718</v>
      </c>
      <c r="CT29" s="44"/>
      <c r="CU29" s="3" t="n">
        <f aca="false">C29*0.04623/100</f>
        <v>2796.915</v>
      </c>
      <c r="CV29" s="3" t="n">
        <f aca="false">D29*0.04623/100</f>
        <v>73.4192499</v>
      </c>
      <c r="CW29" s="3" t="n">
        <f aca="false">CU29+CV29</f>
        <v>2870.3342499</v>
      </c>
      <c r="CX29" s="3" t="n">
        <v>4</v>
      </c>
      <c r="CY29" s="3" t="n">
        <v>24</v>
      </c>
      <c r="CZ29" s="44"/>
      <c r="DA29" s="3" t="n">
        <f aca="false">C29*9.88749/100</f>
        <v>598193.145</v>
      </c>
      <c r="DB29" s="3" t="n">
        <f aca="false">D29*9.88749/100</f>
        <v>15702.6194937</v>
      </c>
      <c r="DC29" s="3" t="n">
        <f aca="false">DA29+DB29</f>
        <v>613895.7644937</v>
      </c>
      <c r="DD29" s="3" t="n">
        <v>1878</v>
      </c>
      <c r="DE29" s="3" t="n">
        <v>4302</v>
      </c>
      <c r="DF29" s="44"/>
      <c r="DG29" s="3" t="n">
        <f aca="false">C29*0.07581/100</f>
        <v>4586.505</v>
      </c>
      <c r="DH29" s="3" t="n">
        <f aca="false">D29*0.07581/100</f>
        <v>120.3961353</v>
      </c>
      <c r="DI29" s="3" t="n">
        <f aca="false">DG29+DH29</f>
        <v>4706.9011353</v>
      </c>
      <c r="DJ29" s="3" t="n">
        <v>22</v>
      </c>
      <c r="DK29" s="3" t="n">
        <v>34</v>
      </c>
      <c r="DL29" s="44"/>
      <c r="DM29" s="3" t="n">
        <f aca="false">C29*0.63749/100</f>
        <v>38568.145</v>
      </c>
      <c r="DN29" s="3" t="n">
        <f aca="false">D29*0.63749/100</f>
        <v>1012.4169937</v>
      </c>
      <c r="DO29" s="3" t="n">
        <f aca="false">DM29+DN29</f>
        <v>39580.5619937</v>
      </c>
      <c r="DP29" s="3" t="n">
        <v>115</v>
      </c>
      <c r="DQ29" s="3" t="n">
        <v>279</v>
      </c>
      <c r="DR29" s="44"/>
      <c r="DS29" s="3" t="n">
        <f aca="false">C29*0.0991/100</f>
        <v>5995.55</v>
      </c>
      <c r="DT29" s="3" t="n">
        <f aca="false">D29*0.0991/100</f>
        <v>157.383683</v>
      </c>
      <c r="DU29" s="3" t="n">
        <f aca="false">DS29+DT29</f>
        <v>6152.933683</v>
      </c>
      <c r="DV29" s="3" t="n">
        <v>14</v>
      </c>
      <c r="DW29" s="3" t="n">
        <v>48</v>
      </c>
      <c r="DX29" s="44"/>
      <c r="DY29" s="3"/>
      <c r="DZ29" s="3"/>
      <c r="EA29" s="3"/>
      <c r="EB29" s="3"/>
      <c r="EC29" s="3"/>
      <c r="ED29" s="44"/>
    </row>
    <row r="30" s="43" customFormat="true" ht="12.75" hidden="true" customHeight="false" outlineLevel="0" collapsed="false">
      <c r="A30" s="42" t="n">
        <v>43739</v>
      </c>
      <c r="C30" s="40"/>
      <c r="D30" s="40"/>
      <c r="E30" s="2" t="n">
        <f aca="false">C30+D30</f>
        <v>0</v>
      </c>
      <c r="F30" s="2"/>
      <c r="G30" s="2"/>
      <c r="H30" s="44"/>
      <c r="I30" s="40" t="n">
        <v>0</v>
      </c>
      <c r="J30" s="40" t="n">
        <v>0</v>
      </c>
      <c r="K30" s="2" t="n">
        <f aca="false">I30+J30</f>
        <v>0</v>
      </c>
      <c r="L30" s="2"/>
      <c r="M30" s="2"/>
      <c r="O30" s="3"/>
      <c r="P30" s="3" t="n">
        <f aca="false">V30+AB30+AH30+AN30+AT30+AZ30+BF30+BL30+BR30+BX30+CD30+CJ30+CP30+CV30+DB30+DH30+DN30+DT30+DZ30</f>
        <v>0</v>
      </c>
      <c r="Q30" s="3" t="n">
        <f aca="false">O30+P30</f>
        <v>0</v>
      </c>
      <c r="R30" s="3"/>
      <c r="S30" s="3"/>
      <c r="U30" s="3"/>
      <c r="V30" s="3" t="n">
        <f aca="false">D30*0.02074/100</f>
        <v>0</v>
      </c>
      <c r="W30" s="3" t="n">
        <f aca="false">U30+V30</f>
        <v>0</v>
      </c>
      <c r="X30" s="3"/>
      <c r="Y30" s="3"/>
      <c r="Z30" s="44"/>
      <c r="AA30" s="3"/>
      <c r="AB30" s="3" t="n">
        <f aca="false">D30*10.97811/100</f>
        <v>0</v>
      </c>
      <c r="AC30" s="3" t="n">
        <f aca="false">AA30+AB30</f>
        <v>0</v>
      </c>
      <c r="AD30" s="3"/>
      <c r="AE30" s="3"/>
      <c r="AF30" s="44"/>
      <c r="AG30" s="3"/>
      <c r="AH30" s="3" t="n">
        <f aca="false">D30*7.7308/100</f>
        <v>0</v>
      </c>
      <c r="AI30" s="3" t="n">
        <f aca="false">AG30+AH30</f>
        <v>0</v>
      </c>
      <c r="AJ30" s="3"/>
      <c r="AK30" s="3"/>
      <c r="AL30" s="44"/>
      <c r="AM30" s="3"/>
      <c r="AN30" s="3" t="n">
        <f aca="false">D30*0.35746/100</f>
        <v>0</v>
      </c>
      <c r="AO30" s="3" t="n">
        <f aca="false">AM30+AN30</f>
        <v>0</v>
      </c>
      <c r="AP30" s="3"/>
      <c r="AQ30" s="3"/>
      <c r="AR30" s="44"/>
      <c r="AS30" s="3"/>
      <c r="AT30" s="3" t="n">
        <f aca="false">D30*0.02612/100</f>
        <v>0</v>
      </c>
      <c r="AU30" s="3" t="n">
        <f aca="false">AS30+AT30</f>
        <v>0</v>
      </c>
      <c r="AV30" s="3"/>
      <c r="AW30" s="3"/>
      <c r="AX30" s="44"/>
      <c r="AY30" s="3"/>
      <c r="AZ30" s="3" t="n">
        <f aca="false">D30*9.58305/100</f>
        <v>0</v>
      </c>
      <c r="BA30" s="3" t="n">
        <f aca="false">AY30+AZ30</f>
        <v>0</v>
      </c>
      <c r="BB30" s="3"/>
      <c r="BC30" s="3"/>
      <c r="BD30" s="44"/>
      <c r="BE30" s="3"/>
      <c r="BF30" s="3" t="n">
        <f aca="false">D30*0.31923/100</f>
        <v>0</v>
      </c>
      <c r="BG30" s="3" t="n">
        <f aca="false">BE30+BF30</f>
        <v>0</v>
      </c>
      <c r="BH30" s="3"/>
      <c r="BI30" s="3"/>
      <c r="BJ30" s="44"/>
      <c r="BK30" s="3"/>
      <c r="BL30" s="3" t="n">
        <f aca="false">D30*0.03889/100</f>
        <v>0</v>
      </c>
      <c r="BM30" s="3" t="n">
        <f aca="false">BK30+BL30</f>
        <v>0</v>
      </c>
      <c r="BN30" s="3"/>
      <c r="BO30" s="3"/>
      <c r="BP30" s="44"/>
      <c r="BQ30" s="3"/>
      <c r="BR30" s="3" t="n">
        <f aca="false">D30*8.0735/100</f>
        <v>0</v>
      </c>
      <c r="BS30" s="3" t="n">
        <f aca="false">BQ30+BR30</f>
        <v>0</v>
      </c>
      <c r="BT30" s="3"/>
      <c r="BU30" s="3"/>
      <c r="BV30" s="44"/>
      <c r="BW30" s="3"/>
      <c r="BX30" s="3" t="n">
        <f aca="false">D30*6.58731/100</f>
        <v>0</v>
      </c>
      <c r="BY30" s="3" t="n">
        <f aca="false">BW30+BX30</f>
        <v>0</v>
      </c>
      <c r="BZ30" s="3"/>
      <c r="CA30" s="3"/>
      <c r="CB30" s="44"/>
      <c r="CC30" s="3"/>
      <c r="CD30" s="3" t="n">
        <f aca="false">D30*15.00275/100</f>
        <v>0</v>
      </c>
      <c r="CE30" s="3" t="n">
        <f aca="false">CC30+CD30</f>
        <v>0</v>
      </c>
      <c r="CF30" s="3"/>
      <c r="CG30" s="3"/>
      <c r="CH30" s="3"/>
      <c r="CI30" s="3"/>
      <c r="CJ30" s="3" t="n">
        <f aca="false">D30*1.63762/100</f>
        <v>0</v>
      </c>
      <c r="CK30" s="3" t="n">
        <f aca="false">CI30+CJ30</f>
        <v>0</v>
      </c>
      <c r="CL30" s="3"/>
      <c r="CM30" s="3"/>
      <c r="CN30" s="44"/>
      <c r="CO30" s="3"/>
      <c r="CP30" s="3" t="n">
        <f aca="false">D30*1.63968/100</f>
        <v>0</v>
      </c>
      <c r="CQ30" s="3" t="n">
        <f aca="false">CO30+CP30</f>
        <v>0</v>
      </c>
      <c r="CR30" s="3"/>
      <c r="CS30" s="3"/>
      <c r="CT30" s="44"/>
      <c r="CU30" s="3"/>
      <c r="CV30" s="3" t="n">
        <f aca="false">D30*0.04623/100</f>
        <v>0</v>
      </c>
      <c r="CW30" s="3" t="n">
        <f aca="false">CU30+CV30</f>
        <v>0</v>
      </c>
      <c r="CX30" s="3"/>
      <c r="CY30" s="3"/>
      <c r="CZ30" s="44"/>
      <c r="DA30" s="3"/>
      <c r="DB30" s="3" t="n">
        <f aca="false">D30*9.88749/100</f>
        <v>0</v>
      </c>
      <c r="DC30" s="3" t="n">
        <f aca="false">DA30+DB30</f>
        <v>0</v>
      </c>
      <c r="DD30" s="3"/>
      <c r="DE30" s="3"/>
      <c r="DF30" s="44"/>
      <c r="DG30" s="3"/>
      <c r="DH30" s="3" t="n">
        <f aca="false">D30*0.07581/100</f>
        <v>0</v>
      </c>
      <c r="DI30" s="3" t="n">
        <f aca="false">DG30+DH30</f>
        <v>0</v>
      </c>
      <c r="DJ30" s="3"/>
      <c r="DK30" s="3"/>
      <c r="DL30" s="44"/>
      <c r="DM30" s="3"/>
      <c r="DN30" s="3" t="n">
        <f aca="false">D30*0.63749/100</f>
        <v>0</v>
      </c>
      <c r="DO30" s="3" t="n">
        <f aca="false">DM30+DN30</f>
        <v>0</v>
      </c>
      <c r="DP30" s="3"/>
      <c r="DQ30" s="3"/>
      <c r="DR30" s="44"/>
      <c r="DS30" s="3"/>
      <c r="DT30" s="3" t="n">
        <f aca="false">D30*0.0991/100</f>
        <v>0</v>
      </c>
      <c r="DU30" s="3" t="n">
        <f aca="false">DS30+DT30</f>
        <v>0</v>
      </c>
      <c r="DV30" s="3"/>
      <c r="DW30" s="3"/>
      <c r="DX30" s="44"/>
      <c r="DY30" s="3"/>
      <c r="DZ30" s="3"/>
      <c r="EA30" s="3"/>
      <c r="EB30" s="3"/>
      <c r="EC30" s="3"/>
      <c r="ED30" s="44"/>
    </row>
    <row r="31" s="43" customFormat="true" ht="12.75" hidden="true" customHeight="false" outlineLevel="0" collapsed="false">
      <c r="A31" s="42" t="n">
        <v>43922</v>
      </c>
      <c r="C31" s="40"/>
      <c r="D31" s="40"/>
      <c r="E31" s="2" t="n">
        <f aca="false">C31+D31</f>
        <v>0</v>
      </c>
      <c r="F31" s="2"/>
      <c r="G31" s="2"/>
      <c r="H31" s="44"/>
      <c r="I31" s="40" t="n">
        <v>0</v>
      </c>
      <c r="J31" s="40" t="n">
        <v>0</v>
      </c>
      <c r="K31" s="2" t="n">
        <f aca="false">I31+J31</f>
        <v>0</v>
      </c>
      <c r="L31" s="2"/>
      <c r="M31" s="2"/>
      <c r="O31" s="3" t="n">
        <f aca="false">U31+AA31+AG31+AM31+AS31+AY31+BE31+BK31+BQ31+BW31+CC31+CI31+CO31+CU31+DA31+DG31+DM31+DS31+DY31</f>
        <v>0</v>
      </c>
      <c r="P31" s="3" t="n">
        <f aca="false">V31+AB31+AH31+AN31+AT31+AZ31+BF31+BL31+BR31+BX31+CD31+CJ31+CP31+CV31+DB31+DH31+DN31+DT31+DZ31</f>
        <v>0</v>
      </c>
      <c r="Q31" s="3" t="n">
        <f aca="false">O31+P31</f>
        <v>0</v>
      </c>
      <c r="R31" s="3"/>
      <c r="S31" s="3"/>
      <c r="U31" s="3" t="n">
        <f aca="false">C31*0.02074/100</f>
        <v>0</v>
      </c>
      <c r="V31" s="3" t="n">
        <f aca="false">D31*0.02074/100</f>
        <v>0</v>
      </c>
      <c r="W31" s="3" t="n">
        <f aca="false">U31+V31</f>
        <v>0</v>
      </c>
      <c r="X31" s="3"/>
      <c r="Y31" s="3"/>
      <c r="Z31" s="44"/>
      <c r="AA31" s="3" t="n">
        <f aca="false">C31*10.97811/100</f>
        <v>0</v>
      </c>
      <c r="AB31" s="3" t="n">
        <f aca="false">D31*10.97811/100</f>
        <v>0</v>
      </c>
      <c r="AC31" s="3" t="n">
        <f aca="false">AA31+AB31</f>
        <v>0</v>
      </c>
      <c r="AD31" s="3"/>
      <c r="AE31" s="3"/>
      <c r="AF31" s="44"/>
      <c r="AG31" s="3" t="n">
        <f aca="false">C31*7.7308/100</f>
        <v>0</v>
      </c>
      <c r="AH31" s="3" t="n">
        <f aca="false">D31*7.7308/100</f>
        <v>0</v>
      </c>
      <c r="AI31" s="3" t="n">
        <f aca="false">AG31+AH31</f>
        <v>0</v>
      </c>
      <c r="AJ31" s="3"/>
      <c r="AK31" s="3"/>
      <c r="AL31" s="44"/>
      <c r="AM31" s="3" t="n">
        <f aca="false">C31*0.35746/100</f>
        <v>0</v>
      </c>
      <c r="AN31" s="3" t="n">
        <f aca="false">D31*0.35746/100</f>
        <v>0</v>
      </c>
      <c r="AO31" s="3" t="n">
        <f aca="false">AM31+AN31</f>
        <v>0</v>
      </c>
      <c r="AP31" s="3"/>
      <c r="AQ31" s="3"/>
      <c r="AR31" s="44"/>
      <c r="AS31" s="3" t="n">
        <f aca="false">C31*0.02612/100</f>
        <v>0</v>
      </c>
      <c r="AT31" s="3" t="n">
        <f aca="false">D31*0.02612/100</f>
        <v>0</v>
      </c>
      <c r="AU31" s="3" t="n">
        <f aca="false">AS31+AT31</f>
        <v>0</v>
      </c>
      <c r="AV31" s="3"/>
      <c r="AW31" s="3"/>
      <c r="AX31" s="44"/>
      <c r="AY31" s="3" t="n">
        <f aca="false">C31*9.58305/100</f>
        <v>0</v>
      </c>
      <c r="AZ31" s="3" t="n">
        <f aca="false">D31*9.58305/100</f>
        <v>0</v>
      </c>
      <c r="BA31" s="3" t="n">
        <f aca="false">AY31+AZ31</f>
        <v>0</v>
      </c>
      <c r="BB31" s="3"/>
      <c r="BC31" s="3"/>
      <c r="BD31" s="44"/>
      <c r="BE31" s="3" t="n">
        <f aca="false">C31*0.31923/100</f>
        <v>0</v>
      </c>
      <c r="BF31" s="3" t="n">
        <f aca="false">D31*0.31923/100</f>
        <v>0</v>
      </c>
      <c r="BG31" s="3" t="n">
        <f aca="false">BE31+BF31</f>
        <v>0</v>
      </c>
      <c r="BH31" s="3"/>
      <c r="BI31" s="3"/>
      <c r="BJ31" s="44"/>
      <c r="BK31" s="3" t="n">
        <f aca="false">C31*0.03889/100</f>
        <v>0</v>
      </c>
      <c r="BL31" s="3" t="n">
        <f aca="false">D31*0.03889/100</f>
        <v>0</v>
      </c>
      <c r="BM31" s="3" t="n">
        <f aca="false">BK31+BL31</f>
        <v>0</v>
      </c>
      <c r="BN31" s="3"/>
      <c r="BO31" s="3"/>
      <c r="BP31" s="44"/>
      <c r="BQ31" s="3" t="n">
        <f aca="false">C31*8.0735/100</f>
        <v>0</v>
      </c>
      <c r="BR31" s="3" t="n">
        <f aca="false">D31*8.0735/100</f>
        <v>0</v>
      </c>
      <c r="BS31" s="3" t="n">
        <f aca="false">BQ31+BR31</f>
        <v>0</v>
      </c>
      <c r="BT31" s="3"/>
      <c r="BU31" s="3"/>
      <c r="BV31" s="44"/>
      <c r="BW31" s="3" t="n">
        <f aca="false">C31*6.58731/100</f>
        <v>0</v>
      </c>
      <c r="BX31" s="3" t="n">
        <f aca="false">D31*6.58731/100</f>
        <v>0</v>
      </c>
      <c r="BY31" s="3" t="n">
        <f aca="false">BW31+BX31</f>
        <v>0</v>
      </c>
      <c r="BZ31" s="3"/>
      <c r="CA31" s="3"/>
      <c r="CB31" s="44"/>
      <c r="CC31" s="3" t="n">
        <f aca="false">C31*15.00275/100</f>
        <v>0</v>
      </c>
      <c r="CD31" s="3" t="n">
        <f aca="false">D31*15.00275/100</f>
        <v>0</v>
      </c>
      <c r="CE31" s="3" t="n">
        <f aca="false">CC31+CD31</f>
        <v>0</v>
      </c>
      <c r="CF31" s="3"/>
      <c r="CG31" s="3"/>
      <c r="CH31" s="3"/>
      <c r="CI31" s="3" t="n">
        <f aca="false">C31*1.63762/100</f>
        <v>0</v>
      </c>
      <c r="CJ31" s="3" t="n">
        <f aca="false">D31*1.63762/100</f>
        <v>0</v>
      </c>
      <c r="CK31" s="3" t="n">
        <f aca="false">CI31+CJ31</f>
        <v>0</v>
      </c>
      <c r="CL31" s="3"/>
      <c r="CM31" s="3"/>
      <c r="CN31" s="44"/>
      <c r="CO31" s="3" t="n">
        <f aca="false">C31*1.63968/100</f>
        <v>0</v>
      </c>
      <c r="CP31" s="3" t="n">
        <f aca="false">D31*1.63968/100</f>
        <v>0</v>
      </c>
      <c r="CQ31" s="3" t="n">
        <f aca="false">CO31+CP31</f>
        <v>0</v>
      </c>
      <c r="CR31" s="3"/>
      <c r="CS31" s="3"/>
      <c r="CT31" s="44"/>
      <c r="CU31" s="3" t="n">
        <f aca="false">C31*0.04623/100</f>
        <v>0</v>
      </c>
      <c r="CV31" s="3" t="n">
        <f aca="false">D31*0.04623/100</f>
        <v>0</v>
      </c>
      <c r="CW31" s="3" t="n">
        <f aca="false">CU31+CV31</f>
        <v>0</v>
      </c>
      <c r="CX31" s="3"/>
      <c r="CY31" s="3"/>
      <c r="CZ31" s="44"/>
      <c r="DA31" s="3" t="n">
        <f aca="false">C31*9.88749/100</f>
        <v>0</v>
      </c>
      <c r="DB31" s="3" t="n">
        <f aca="false">D31*9.88749/100</f>
        <v>0</v>
      </c>
      <c r="DC31" s="3" t="n">
        <f aca="false">DA31+DB31</f>
        <v>0</v>
      </c>
      <c r="DD31" s="3"/>
      <c r="DE31" s="3"/>
      <c r="DF31" s="44"/>
      <c r="DG31" s="3" t="n">
        <f aca="false">C31*0.07581/100</f>
        <v>0</v>
      </c>
      <c r="DH31" s="3" t="n">
        <f aca="false">D31*0.07581/100</f>
        <v>0</v>
      </c>
      <c r="DI31" s="3" t="n">
        <f aca="false">DG31+DH31</f>
        <v>0</v>
      </c>
      <c r="DJ31" s="3"/>
      <c r="DK31" s="3"/>
      <c r="DL31" s="44"/>
      <c r="DM31" s="3" t="n">
        <f aca="false">C31*0.63749/100</f>
        <v>0</v>
      </c>
      <c r="DN31" s="3" t="n">
        <f aca="false">D31*0.63749/100</f>
        <v>0</v>
      </c>
      <c r="DO31" s="3" t="n">
        <f aca="false">DM31+DN31</f>
        <v>0</v>
      </c>
      <c r="DP31" s="3"/>
      <c r="DQ31" s="3"/>
      <c r="DR31" s="44"/>
      <c r="DS31" s="3" t="n">
        <f aca="false">C31*0.0991/100</f>
        <v>0</v>
      </c>
      <c r="DT31" s="3" t="n">
        <f aca="false">D31*0.0991/100</f>
        <v>0</v>
      </c>
      <c r="DU31" s="3" t="n">
        <f aca="false">DS31+DT31</f>
        <v>0</v>
      </c>
      <c r="DV31" s="3"/>
      <c r="DW31" s="3"/>
      <c r="DX31" s="44"/>
      <c r="DY31" s="3"/>
      <c r="DZ31" s="3"/>
      <c r="EA31" s="3"/>
      <c r="EB31" s="3"/>
      <c r="EC31" s="3"/>
      <c r="ED31" s="44"/>
    </row>
    <row r="32" s="43" customFormat="true" ht="12.75" hidden="true" customHeight="false" outlineLevel="0" collapsed="false">
      <c r="A32" s="42" t="n">
        <v>44105</v>
      </c>
      <c r="C32" s="40"/>
      <c r="D32" s="40"/>
      <c r="E32" s="2" t="n">
        <f aca="false">C32+D32</f>
        <v>0</v>
      </c>
      <c r="F32" s="2"/>
      <c r="G32" s="2"/>
      <c r="H32" s="44"/>
      <c r="I32" s="40" t="n">
        <v>0</v>
      </c>
      <c r="J32" s="40" t="n">
        <v>0</v>
      </c>
      <c r="K32" s="2" t="n">
        <f aca="false">I32+J32</f>
        <v>0</v>
      </c>
      <c r="L32" s="2"/>
      <c r="M32" s="2"/>
      <c r="O32" s="3"/>
      <c r="P32" s="3" t="n">
        <f aca="false">V32+AB32+AH32+AN32+AT32+AZ32+BF32+BL32+BR32+BX32+CD32+CJ32+CP32+CV32+DB32+DH32+DN32+DT32+DZ32</f>
        <v>0</v>
      </c>
      <c r="Q32" s="3" t="n">
        <f aca="false">O32+P32</f>
        <v>0</v>
      </c>
      <c r="R32" s="3"/>
      <c r="S32" s="3"/>
      <c r="U32" s="3"/>
      <c r="V32" s="3" t="n">
        <f aca="false">D32*0.02074/100</f>
        <v>0</v>
      </c>
      <c r="W32" s="3" t="n">
        <f aca="false">U32+V32</f>
        <v>0</v>
      </c>
      <c r="X32" s="3"/>
      <c r="Y32" s="3"/>
      <c r="Z32" s="44"/>
      <c r="AA32" s="3"/>
      <c r="AB32" s="3" t="n">
        <f aca="false">D32*10.97811/100</f>
        <v>0</v>
      </c>
      <c r="AC32" s="3" t="n">
        <f aca="false">AA32+AB32</f>
        <v>0</v>
      </c>
      <c r="AD32" s="3"/>
      <c r="AE32" s="3"/>
      <c r="AF32" s="44"/>
      <c r="AG32" s="3"/>
      <c r="AH32" s="3" t="n">
        <f aca="false">D32*7.7308/100</f>
        <v>0</v>
      </c>
      <c r="AI32" s="3" t="n">
        <f aca="false">AG32+AH32</f>
        <v>0</v>
      </c>
      <c r="AJ32" s="3"/>
      <c r="AK32" s="3"/>
      <c r="AL32" s="44"/>
      <c r="AM32" s="3"/>
      <c r="AN32" s="3" t="n">
        <f aca="false">D32*0.35746/100</f>
        <v>0</v>
      </c>
      <c r="AO32" s="3" t="n">
        <f aca="false">AM32+AN32</f>
        <v>0</v>
      </c>
      <c r="AP32" s="3"/>
      <c r="AQ32" s="3"/>
      <c r="AR32" s="44"/>
      <c r="AS32" s="3"/>
      <c r="AT32" s="3" t="n">
        <f aca="false">D32*0.02612/100</f>
        <v>0</v>
      </c>
      <c r="AU32" s="3" t="n">
        <f aca="false">AS32+AT32</f>
        <v>0</v>
      </c>
      <c r="AV32" s="3"/>
      <c r="AW32" s="3"/>
      <c r="AX32" s="44"/>
      <c r="AY32" s="3"/>
      <c r="AZ32" s="3" t="n">
        <f aca="false">D32*9.58305/100</f>
        <v>0</v>
      </c>
      <c r="BA32" s="3" t="n">
        <f aca="false">AY32+AZ32</f>
        <v>0</v>
      </c>
      <c r="BB32" s="3"/>
      <c r="BC32" s="3"/>
      <c r="BD32" s="44"/>
      <c r="BE32" s="3"/>
      <c r="BF32" s="3" t="n">
        <f aca="false">D32*0.31923/100</f>
        <v>0</v>
      </c>
      <c r="BG32" s="3" t="n">
        <f aca="false">BE32+BF32</f>
        <v>0</v>
      </c>
      <c r="BH32" s="3"/>
      <c r="BI32" s="3"/>
      <c r="BJ32" s="44"/>
      <c r="BK32" s="3"/>
      <c r="BL32" s="3" t="n">
        <f aca="false">D32*0.03889/100</f>
        <v>0</v>
      </c>
      <c r="BM32" s="3" t="n">
        <f aca="false">BK32+BL32</f>
        <v>0</v>
      </c>
      <c r="BN32" s="3"/>
      <c r="BO32" s="3"/>
      <c r="BP32" s="44"/>
      <c r="BQ32" s="3"/>
      <c r="BR32" s="3" t="n">
        <f aca="false">D32*8.0735/100</f>
        <v>0</v>
      </c>
      <c r="BS32" s="3" t="n">
        <f aca="false">BQ32+BR32</f>
        <v>0</v>
      </c>
      <c r="BT32" s="3"/>
      <c r="BU32" s="3"/>
      <c r="BV32" s="44"/>
      <c r="BW32" s="3"/>
      <c r="BX32" s="3" t="n">
        <f aca="false">D32*6.58731/100</f>
        <v>0</v>
      </c>
      <c r="BY32" s="3" t="n">
        <f aca="false">BW32+BX32</f>
        <v>0</v>
      </c>
      <c r="BZ32" s="3"/>
      <c r="CA32" s="3"/>
      <c r="CB32" s="44"/>
      <c r="CC32" s="3"/>
      <c r="CD32" s="3" t="n">
        <f aca="false">D32*15.00275/100</f>
        <v>0</v>
      </c>
      <c r="CE32" s="3" t="n">
        <f aca="false">CC32+CD32</f>
        <v>0</v>
      </c>
      <c r="CF32" s="3"/>
      <c r="CG32" s="3"/>
      <c r="CH32" s="3"/>
      <c r="CI32" s="3"/>
      <c r="CJ32" s="3" t="n">
        <f aca="false">D32*1.63762/100</f>
        <v>0</v>
      </c>
      <c r="CK32" s="3" t="n">
        <f aca="false">CI32+CJ32</f>
        <v>0</v>
      </c>
      <c r="CL32" s="3"/>
      <c r="CM32" s="3"/>
      <c r="CN32" s="44"/>
      <c r="CO32" s="3"/>
      <c r="CP32" s="3" t="n">
        <f aca="false">D32*1.63968/100</f>
        <v>0</v>
      </c>
      <c r="CQ32" s="3" t="n">
        <f aca="false">CO32+CP32</f>
        <v>0</v>
      </c>
      <c r="CR32" s="3"/>
      <c r="CS32" s="3"/>
      <c r="CT32" s="44"/>
      <c r="CU32" s="3"/>
      <c r="CV32" s="3" t="n">
        <f aca="false">D32*0.04623/100</f>
        <v>0</v>
      </c>
      <c r="CW32" s="3" t="n">
        <f aca="false">CU32+CV32</f>
        <v>0</v>
      </c>
      <c r="CX32" s="3"/>
      <c r="CY32" s="3"/>
      <c r="CZ32" s="44"/>
      <c r="DA32" s="3"/>
      <c r="DB32" s="3" t="n">
        <f aca="false">D32*9.88749/100</f>
        <v>0</v>
      </c>
      <c r="DC32" s="3" t="n">
        <f aca="false">DA32+DB32</f>
        <v>0</v>
      </c>
      <c r="DD32" s="3"/>
      <c r="DE32" s="3"/>
      <c r="DF32" s="44"/>
      <c r="DG32" s="3"/>
      <c r="DH32" s="3" t="n">
        <f aca="false">D32*0.07581/100</f>
        <v>0</v>
      </c>
      <c r="DI32" s="3" t="n">
        <f aca="false">DG32+DH32</f>
        <v>0</v>
      </c>
      <c r="DJ32" s="3"/>
      <c r="DK32" s="3"/>
      <c r="DL32" s="44"/>
      <c r="DM32" s="3"/>
      <c r="DN32" s="3" t="n">
        <f aca="false">D32*0.63749/100</f>
        <v>0</v>
      </c>
      <c r="DO32" s="3" t="n">
        <f aca="false">DM32+DN32</f>
        <v>0</v>
      </c>
      <c r="DP32" s="3"/>
      <c r="DQ32" s="3"/>
      <c r="DR32" s="44"/>
      <c r="DS32" s="3"/>
      <c r="DT32" s="3" t="n">
        <f aca="false">D32*0.0991/100</f>
        <v>0</v>
      </c>
      <c r="DU32" s="3" t="n">
        <f aca="false">DS32+DT32</f>
        <v>0</v>
      </c>
      <c r="DV32" s="3"/>
      <c r="DW32" s="3"/>
      <c r="DX32" s="44"/>
      <c r="DY32" s="3"/>
      <c r="DZ32" s="3"/>
      <c r="EA32" s="3"/>
      <c r="EB32" s="3"/>
      <c r="EC32" s="3"/>
      <c r="ED32" s="44"/>
    </row>
    <row r="33" customFormat="false" ht="12.75" hidden="true" customHeight="false" outlineLevel="0" collapsed="false">
      <c r="A33" s="42" t="n">
        <v>44287</v>
      </c>
      <c r="C33" s="40"/>
      <c r="D33" s="40"/>
      <c r="E33" s="2" t="n">
        <f aca="false">C33+D33</f>
        <v>0</v>
      </c>
      <c r="I33" s="40" t="n">
        <v>0</v>
      </c>
      <c r="J33" s="40" t="n">
        <v>0</v>
      </c>
      <c r="K33" s="2" t="n">
        <f aca="false">I33+J33</f>
        <v>0</v>
      </c>
      <c r="L33" s="2"/>
      <c r="M33" s="2"/>
      <c r="O33" s="3" t="n">
        <f aca="false">U33+AA33+AG33+AM33+AS33+AY33+BE33+BK33+BQ33+BW33+CC33+CI33+CO33+CU33+DA33+DG33+DM33+DS33+DY33</f>
        <v>0</v>
      </c>
      <c r="P33" s="3" t="n">
        <f aca="false">V33+AB33+AH33+AN33+AT33+AZ33+BF33+BL33+BR33+BX33+CD33+CJ33+CP33+CV33+DB33+DH33+DN33+DT33+DZ33</f>
        <v>0</v>
      </c>
      <c r="Q33" s="3" t="n">
        <f aca="false">O33+P33</f>
        <v>0</v>
      </c>
      <c r="R33" s="3"/>
      <c r="S33" s="3"/>
      <c r="U33" s="3" t="n">
        <f aca="false">C33*0.02074/100</f>
        <v>0</v>
      </c>
      <c r="V33" s="3" t="n">
        <f aca="false">D33*0.02074/100</f>
        <v>0</v>
      </c>
      <c r="W33" s="3" t="n">
        <f aca="false">U33+V33</f>
        <v>0</v>
      </c>
      <c r="X33" s="3"/>
      <c r="Y33" s="3"/>
      <c r="Z33" s="3"/>
      <c r="AA33" s="3" t="n">
        <f aca="false">C33*10.97811/100</f>
        <v>0</v>
      </c>
      <c r="AB33" s="3" t="n">
        <f aca="false">D33*10.97811/100</f>
        <v>0</v>
      </c>
      <c r="AC33" s="3" t="n">
        <f aca="false">AA33+AB33</f>
        <v>0</v>
      </c>
      <c r="AD33" s="3"/>
      <c r="AE33" s="3"/>
      <c r="AF33" s="3"/>
      <c r="AG33" s="3" t="n">
        <f aca="false">C33*7.7308/100</f>
        <v>0</v>
      </c>
      <c r="AH33" s="3" t="n">
        <f aca="false">D33*7.7308/100</f>
        <v>0</v>
      </c>
      <c r="AI33" s="3" t="n">
        <f aca="false">AG33+AH33</f>
        <v>0</v>
      </c>
      <c r="AJ33" s="3"/>
      <c r="AK33" s="3"/>
      <c r="AL33" s="3"/>
      <c r="AM33" s="3" t="n">
        <f aca="false">C33*0.35746/100</f>
        <v>0</v>
      </c>
      <c r="AN33" s="3" t="n">
        <f aca="false">D33*0.35746/100</f>
        <v>0</v>
      </c>
      <c r="AO33" s="3" t="n">
        <f aca="false">AM33+AN33</f>
        <v>0</v>
      </c>
      <c r="AP33" s="3"/>
      <c r="AQ33" s="3"/>
      <c r="AR33" s="3"/>
      <c r="AS33" s="3" t="n">
        <f aca="false">C33*0.02612/100</f>
        <v>0</v>
      </c>
      <c r="AT33" s="3" t="n">
        <f aca="false">D33*0.02612/100</f>
        <v>0</v>
      </c>
      <c r="AU33" s="3" t="n">
        <f aca="false">AS33+AT33</f>
        <v>0</v>
      </c>
      <c r="AV33" s="3"/>
      <c r="AW33" s="3"/>
      <c r="AX33" s="3"/>
      <c r="AY33" s="3" t="n">
        <f aca="false">C33*9.58305/100</f>
        <v>0</v>
      </c>
      <c r="AZ33" s="3" t="n">
        <f aca="false">D33*9.58305/100</f>
        <v>0</v>
      </c>
      <c r="BA33" s="3" t="n">
        <f aca="false">AY33+AZ33</f>
        <v>0</v>
      </c>
      <c r="BB33" s="3"/>
      <c r="BC33" s="3"/>
      <c r="BD33" s="3"/>
      <c r="BE33" s="3" t="n">
        <f aca="false">C33*0.31923/100</f>
        <v>0</v>
      </c>
      <c r="BF33" s="3" t="n">
        <f aca="false">D33*0.31923/100</f>
        <v>0</v>
      </c>
      <c r="BG33" s="3" t="n">
        <f aca="false">BE33+BF33</f>
        <v>0</v>
      </c>
      <c r="BH33" s="3"/>
      <c r="BI33" s="3"/>
      <c r="BJ33" s="3"/>
      <c r="BK33" s="3" t="n">
        <f aca="false">C33*0.03889/100</f>
        <v>0</v>
      </c>
      <c r="BL33" s="3" t="n">
        <f aca="false">D33*0.03889/100</f>
        <v>0</v>
      </c>
      <c r="BM33" s="3" t="n">
        <f aca="false">BK33+BL33</f>
        <v>0</v>
      </c>
      <c r="BN33" s="3"/>
      <c r="BO33" s="3"/>
      <c r="BP33" s="3"/>
      <c r="BQ33" s="3" t="n">
        <f aca="false">C33*8.0735/100</f>
        <v>0</v>
      </c>
      <c r="BR33" s="3" t="n">
        <f aca="false">D33*8.0735/100</f>
        <v>0</v>
      </c>
      <c r="BS33" s="3" t="n">
        <f aca="false">BQ33+BR33</f>
        <v>0</v>
      </c>
      <c r="BT33" s="3"/>
      <c r="BU33" s="3"/>
      <c r="BV33" s="3"/>
      <c r="BW33" s="3" t="n">
        <f aca="false">C33*6.58731/100</f>
        <v>0</v>
      </c>
      <c r="BX33" s="3" t="n">
        <f aca="false">D33*6.58731/100</f>
        <v>0</v>
      </c>
      <c r="BY33" s="3" t="n">
        <f aca="false">BW33+BX33</f>
        <v>0</v>
      </c>
      <c r="BZ33" s="3"/>
      <c r="CA33" s="3"/>
      <c r="CB33" s="3"/>
      <c r="CC33" s="3" t="n">
        <f aca="false">C33*15.00275/100</f>
        <v>0</v>
      </c>
      <c r="CD33" s="3" t="n">
        <f aca="false">D33*15.00275/100</f>
        <v>0</v>
      </c>
      <c r="CE33" s="3" t="n">
        <f aca="false">CC33+CD33</f>
        <v>0</v>
      </c>
      <c r="CF33" s="3"/>
      <c r="CG33" s="3"/>
      <c r="CH33" s="3"/>
      <c r="CI33" s="3" t="n">
        <f aca="false">C33*1.63762/100</f>
        <v>0</v>
      </c>
      <c r="CJ33" s="3" t="n">
        <f aca="false">D33*1.63762/100</f>
        <v>0</v>
      </c>
      <c r="CK33" s="3" t="n">
        <f aca="false">CI33+CJ33</f>
        <v>0</v>
      </c>
      <c r="CL33" s="3"/>
      <c r="CM33" s="3"/>
      <c r="CN33" s="3"/>
      <c r="CO33" s="3" t="n">
        <f aca="false">C33*1.63968/100</f>
        <v>0</v>
      </c>
      <c r="CP33" s="3" t="n">
        <f aca="false">D33*1.63968/100</f>
        <v>0</v>
      </c>
      <c r="CQ33" s="3" t="n">
        <f aca="false">CO33+CP33</f>
        <v>0</v>
      </c>
      <c r="CR33" s="3"/>
      <c r="CS33" s="3"/>
      <c r="CT33" s="44"/>
      <c r="CU33" s="3" t="n">
        <f aca="false">C33*0.04623/100</f>
        <v>0</v>
      </c>
      <c r="CV33" s="3" t="n">
        <f aca="false">D33*0.04623/100</f>
        <v>0</v>
      </c>
      <c r="CW33" s="3" t="n">
        <f aca="false">CU33+CV33</f>
        <v>0</v>
      </c>
      <c r="CX33" s="3"/>
      <c r="CY33" s="3"/>
      <c r="CZ33" s="3"/>
      <c r="DA33" s="3" t="n">
        <f aca="false">C33*9.88749/100</f>
        <v>0</v>
      </c>
      <c r="DB33" s="3" t="n">
        <f aca="false">D33*9.88749/100</f>
        <v>0</v>
      </c>
      <c r="DC33" s="3" t="n">
        <f aca="false">DA33+DB33</f>
        <v>0</v>
      </c>
      <c r="DD33" s="3"/>
      <c r="DE33" s="3"/>
      <c r="DF33" s="3"/>
      <c r="DG33" s="3" t="n">
        <f aca="false">C33*0.07581/100</f>
        <v>0</v>
      </c>
      <c r="DH33" s="3" t="n">
        <f aca="false">D33*0.07581/100</f>
        <v>0</v>
      </c>
      <c r="DI33" s="3" t="n">
        <f aca="false">DG33+DH33</f>
        <v>0</v>
      </c>
      <c r="DJ33" s="3"/>
      <c r="DK33" s="3"/>
      <c r="DL33" s="3"/>
      <c r="DM33" s="3" t="n">
        <f aca="false">C33*0.63749/100</f>
        <v>0</v>
      </c>
      <c r="DN33" s="3" t="n">
        <f aca="false">D33*0.63749/100</f>
        <v>0</v>
      </c>
      <c r="DO33" s="3" t="n">
        <f aca="false">DM33+DN33</f>
        <v>0</v>
      </c>
      <c r="DP33" s="3"/>
      <c r="DQ33" s="3"/>
      <c r="DR33" s="3"/>
      <c r="DS33" s="3" t="n">
        <f aca="false">C33*0.0991/100</f>
        <v>0</v>
      </c>
      <c r="DT33" s="3" t="n">
        <f aca="false">D33*0.0991/100</f>
        <v>0</v>
      </c>
      <c r="DU33" s="3" t="n">
        <f aca="false">DS33+DT33</f>
        <v>0</v>
      </c>
      <c r="DV33" s="3"/>
      <c r="DW33" s="3"/>
      <c r="DX33" s="3"/>
      <c r="DY33" s="44"/>
      <c r="DZ33" s="44"/>
      <c r="EA33" s="44"/>
      <c r="EB33" s="44"/>
      <c r="EC33" s="44"/>
      <c r="ED33" s="3"/>
    </row>
    <row r="34" customFormat="false" ht="12.75" hidden="false" customHeight="false" outlineLevel="0" collapsed="false">
      <c r="C34" s="40"/>
      <c r="D34" s="40"/>
      <c r="E34" s="40"/>
      <c r="F34" s="40"/>
      <c r="G34" s="40"/>
      <c r="ED34" s="3"/>
    </row>
    <row r="35" customFormat="false" ht="13.5" hidden="false" customHeight="false" outlineLevel="0" collapsed="false">
      <c r="A35" s="45" t="s">
        <v>55</v>
      </c>
      <c r="C35" s="46" t="n">
        <f aca="false">SUM(C8:C34)</f>
        <v>12485000</v>
      </c>
      <c r="D35" s="46" t="n">
        <f aca="false">SUM(D8:D34)</f>
        <v>6694426</v>
      </c>
      <c r="E35" s="46" t="n">
        <f aca="false">SUM(E8:E34)</f>
        <v>19179426</v>
      </c>
      <c r="F35" s="46" t="n">
        <f aca="false">SUM(F8:F34)</f>
        <v>416590</v>
      </c>
      <c r="G35" s="46" t="n">
        <f aca="false">SUM(G8:G34)</f>
        <v>959544</v>
      </c>
      <c r="I35" s="46" t="n">
        <f aca="false">SUM(I8:I34)</f>
        <v>3403241.204</v>
      </c>
      <c r="J35" s="46" t="n">
        <f aca="false">SUM(J8:J34)</f>
        <v>1824809.4834064</v>
      </c>
      <c r="K35" s="46" t="n">
        <f aca="false">SUM(K8:K34)</f>
        <v>5228050.6874064</v>
      </c>
      <c r="L35" s="46" t="n">
        <f aca="false">SUM(L8:L34)</f>
        <v>113556</v>
      </c>
      <c r="M35" s="46" t="n">
        <f aca="false">SUM(M8:M34)</f>
        <v>261558</v>
      </c>
      <c r="O35" s="46" t="n">
        <f aca="false">SUM(O8:O34)</f>
        <v>9081761.293</v>
      </c>
      <c r="P35" s="46" t="n">
        <f aca="false">SUM(P8:P34)</f>
        <v>4869617.8554788</v>
      </c>
      <c r="Q35" s="46" t="n">
        <f aca="false">SUM(Q8:Q34)</f>
        <v>13951379.1484788</v>
      </c>
      <c r="R35" s="46" t="n">
        <f aca="false">SUM(R8:R34)</f>
        <v>303034</v>
      </c>
      <c r="S35" s="46" t="n">
        <f aca="false">SUM(S8:S34)</f>
        <v>697986</v>
      </c>
      <c r="U35" s="46" t="n">
        <f aca="false">SUM(U8:U34)</f>
        <v>2589.389</v>
      </c>
      <c r="V35" s="46" t="n">
        <f aca="false">SUM(V8:V34)</f>
        <v>1388.4239524</v>
      </c>
      <c r="W35" s="46" t="n">
        <f aca="false">SUM(W8:W34)</f>
        <v>3977.8129524</v>
      </c>
      <c r="X35" s="46" t="n">
        <f aca="false">SUM(X8:X34)</f>
        <v>86</v>
      </c>
      <c r="Y35" s="46" t="n">
        <f aca="false">SUM(Y8:Y34)</f>
        <v>199</v>
      </c>
      <c r="Z35" s="3"/>
      <c r="AA35" s="46" t="n">
        <f aca="false">SUM(AA8:AA34)</f>
        <v>1370617.0335</v>
      </c>
      <c r="AB35" s="46" t="n">
        <f aca="false">SUM(AB8:AB34)</f>
        <v>734921.4501486</v>
      </c>
      <c r="AC35" s="46" t="n">
        <f aca="false">SUM(AC8:AC34)</f>
        <v>2105538.4836486</v>
      </c>
      <c r="AD35" s="46" t="n">
        <f aca="false">SUM(AD8:AD34)</f>
        <v>45734</v>
      </c>
      <c r="AE35" s="46" t="n">
        <f aca="false">SUM(AE8:AE34)</f>
        <v>105340</v>
      </c>
      <c r="AF35" s="3"/>
      <c r="AG35" s="46" t="n">
        <f aca="false">SUM(AG8:AG34)</f>
        <v>965190.38</v>
      </c>
      <c r="AH35" s="46" t="n">
        <f aca="false">SUM(AH8:AH34)</f>
        <v>517532.685208</v>
      </c>
      <c r="AI35" s="46" t="n">
        <f aca="false">SUM(AI8:AI34)</f>
        <v>1482723.065208</v>
      </c>
      <c r="AJ35" s="46" t="n">
        <f aca="false">SUM(AJ8:AJ34)</f>
        <v>32206</v>
      </c>
      <c r="AK35" s="46" t="n">
        <f aca="false">SUM(AK8:AK34)</f>
        <v>74180</v>
      </c>
      <c r="AL35" s="3"/>
      <c r="AM35" s="46" t="n">
        <f aca="false">SUM(AM8:AM34)</f>
        <v>44628.881</v>
      </c>
      <c r="AN35" s="46" t="n">
        <f aca="false">SUM(AN8:AN34)</f>
        <v>23929.8951796</v>
      </c>
      <c r="AO35" s="46" t="n">
        <f aca="false">SUM(AO8:AO34)</f>
        <v>68558.7761796</v>
      </c>
      <c r="AP35" s="46" t="n">
        <f aca="false">SUM(AP8:AP34)</f>
        <v>1489</v>
      </c>
      <c r="AQ35" s="46" t="n">
        <f aca="false">SUM(AQ8:AQ34)</f>
        <v>3430</v>
      </c>
      <c r="AR35" s="3"/>
      <c r="AS35" s="46" t="n">
        <f aca="false">SUM(AS8:AS34)</f>
        <v>3261.082</v>
      </c>
      <c r="AT35" s="46" t="n">
        <f aca="false">SUM(AT8:AT34)</f>
        <v>1748.5840712</v>
      </c>
      <c r="AU35" s="46" t="n">
        <f aca="false">SUM(AU8:AU34)</f>
        <v>5009.6660712</v>
      </c>
      <c r="AV35" s="46" t="n">
        <f aca="false">SUM(AV8:AV34)</f>
        <v>109</v>
      </c>
      <c r="AW35" s="46" t="n">
        <f aca="false">SUM(AW8:AW34)</f>
        <v>251</v>
      </c>
      <c r="AX35" s="3"/>
      <c r="AY35" s="46" t="n">
        <f aca="false">SUM(AY8:AY34)</f>
        <v>1196443.7925</v>
      </c>
      <c r="AZ35" s="46" t="n">
        <f aca="false">SUM(AZ8:AZ34)</f>
        <v>641530.190793</v>
      </c>
      <c r="BA35" s="46" t="n">
        <f aca="false">SUM(BA8:BA34)</f>
        <v>1837973.983293</v>
      </c>
      <c r="BB35" s="46" t="n">
        <f aca="false">SUM(BB8:BB34)</f>
        <v>39922</v>
      </c>
      <c r="BC35" s="46" t="n">
        <f aca="false">SUM(BC8:BC34)</f>
        <v>91954</v>
      </c>
      <c r="BD35" s="3"/>
      <c r="BE35" s="46" t="n">
        <f aca="false">SUM(BE8:BE34)</f>
        <v>39855.8655</v>
      </c>
      <c r="BF35" s="46" t="n">
        <f aca="false">SUM(BF8:BF34)</f>
        <v>21370.6161198</v>
      </c>
      <c r="BG35" s="46" t="n">
        <f aca="false">SUM(BG8:BG34)</f>
        <v>61226.4816198</v>
      </c>
      <c r="BH35" s="46" t="n">
        <f aca="false">SUM(BH8:BH34)</f>
        <v>1330</v>
      </c>
      <c r="BI35" s="46" t="n">
        <f aca="false">SUM(BI8:BI34)</f>
        <v>3063</v>
      </c>
      <c r="BJ35" s="3"/>
      <c r="BK35" s="46" t="n">
        <f aca="false">SUM(BK8:BK34)</f>
        <v>4855.4165</v>
      </c>
      <c r="BL35" s="46" t="n">
        <f aca="false">SUM(BL8:BL34)</f>
        <v>2603.4622714</v>
      </c>
      <c r="BM35" s="46" t="n">
        <f aca="false">SUM(BM8:BM34)</f>
        <v>7458.8787714</v>
      </c>
      <c r="BN35" s="46" t="n">
        <f aca="false">SUM(BN8:BN34)</f>
        <v>162</v>
      </c>
      <c r="BO35" s="46" t="n">
        <f aca="false">SUM(BO8:BO34)</f>
        <v>373</v>
      </c>
      <c r="BP35" s="3"/>
      <c r="BQ35" s="46" t="n">
        <f aca="false">SUM(BQ8:BQ34)</f>
        <v>1007976.475</v>
      </c>
      <c r="BR35" s="46" t="n">
        <f aca="false">SUM(BR8:BR34)</f>
        <v>540474.48311</v>
      </c>
      <c r="BS35" s="46" t="n">
        <f aca="false">SUM(BS8:BS34)</f>
        <v>1548450.95811</v>
      </c>
      <c r="BT35" s="46" t="n">
        <f aca="false">SUM(BT8:BT34)</f>
        <v>33633</v>
      </c>
      <c r="BU35" s="46" t="n">
        <f aca="false">SUM(BU8:BU34)</f>
        <v>77469</v>
      </c>
      <c r="BV35" s="3"/>
      <c r="BW35" s="46" t="n">
        <f aca="false">SUM(BW8:BW34)</f>
        <v>822425.6535</v>
      </c>
      <c r="BX35" s="46" t="n">
        <f aca="false">SUM(BX8:BX34)</f>
        <v>440982.5933406</v>
      </c>
      <c r="BY35" s="46" t="n">
        <f aca="false">SUM(BY8:BY34)</f>
        <v>1263408.2468406</v>
      </c>
      <c r="BZ35" s="46" t="n">
        <f aca="false">SUM(BZ8:BZ34)</f>
        <v>27442</v>
      </c>
      <c r="CA35" s="46" t="n">
        <f aca="false">SUM(CA8:CA34)</f>
        <v>63208</v>
      </c>
      <c r="CB35" s="3"/>
      <c r="CC35" s="46" t="n">
        <f aca="false">SUM(CC8:CC34)</f>
        <v>1873093.3375</v>
      </c>
      <c r="CD35" s="46" t="n">
        <f aca="false">SUM(CD8:CD34)</f>
        <v>1004347.996715</v>
      </c>
      <c r="CE35" s="46" t="n">
        <f aca="false">SUM(CE8:CE34)</f>
        <v>2877441.334215</v>
      </c>
      <c r="CF35" s="46" t="n">
        <f aca="false">SUM(CF8:CF34)</f>
        <v>62500</v>
      </c>
      <c r="CG35" s="46" t="n">
        <f aca="false">SUM(CG8:CG34)</f>
        <v>143958</v>
      </c>
      <c r="CH35" s="40"/>
      <c r="CI35" s="46" t="n">
        <f aca="false">SUM(CI8:CI34)</f>
        <v>204456.857</v>
      </c>
      <c r="CJ35" s="46" t="n">
        <f aca="false">SUM(CJ8:CJ34)</f>
        <v>109629.2590612</v>
      </c>
      <c r="CK35" s="46" t="n">
        <f aca="false">SUM(CK8:CK34)</f>
        <v>314086.1160612</v>
      </c>
      <c r="CL35" s="46" t="n">
        <f aca="false">SUM(CL8:CL34)</f>
        <v>6822</v>
      </c>
      <c r="CM35" s="46" t="n">
        <f aca="false">SUM(CM8:CM34)</f>
        <v>15714</v>
      </c>
      <c r="CN35" s="3"/>
      <c r="CO35" s="46" t="n">
        <f aca="false">SUM(CO8:CO34)</f>
        <v>204714.048</v>
      </c>
      <c r="CP35" s="46" t="n">
        <f aca="false">SUM(CP8:CP34)</f>
        <v>109767.1642368</v>
      </c>
      <c r="CQ35" s="46" t="n">
        <f aca="false">SUM(CQ8:CQ34)</f>
        <v>314481.2122368</v>
      </c>
      <c r="CR35" s="46" t="n">
        <f aca="false">SUM(CR8:CR34)</f>
        <v>6831</v>
      </c>
      <c r="CS35" s="46" t="n">
        <f aca="false">SUM(CS8:CS34)</f>
        <v>15733</v>
      </c>
      <c r="CT35" s="40"/>
      <c r="CU35" s="46" t="n">
        <f aca="false">SUM(CU8:CU34)</f>
        <v>5771.8155</v>
      </c>
      <c r="CV35" s="46" t="n">
        <f aca="false">SUM(CV8:CV34)</f>
        <v>3094.8331398</v>
      </c>
      <c r="CW35" s="46" t="n">
        <f aca="false">SUM(CW8:CW34)</f>
        <v>8866.6486398</v>
      </c>
      <c r="CX35" s="46" t="n">
        <f aca="false">SUM(CX8:CX34)</f>
        <v>193</v>
      </c>
      <c r="CY35" s="46" t="n">
        <f aca="false">SUM(CY8:CY34)</f>
        <v>444</v>
      </c>
      <c r="CZ35" s="3"/>
      <c r="DA35" s="46" t="n">
        <f aca="false">SUM(DA8:DA34)</f>
        <v>1234453.1265</v>
      </c>
      <c r="DB35" s="46" t="n">
        <f aca="false">SUM(DB8:DB34)</f>
        <v>661910.7013074</v>
      </c>
      <c r="DC35" s="46" t="n">
        <f aca="false">SUM(DC8:DC34)</f>
        <v>1896363.8278074</v>
      </c>
      <c r="DD35" s="46" t="n">
        <f aca="false">SUM(DD8:DD34)</f>
        <v>41190</v>
      </c>
      <c r="DE35" s="46" t="n">
        <f aca="false">SUM(DE8:DE34)</f>
        <v>94875</v>
      </c>
      <c r="DF35" s="3"/>
      <c r="DG35" s="46" t="n">
        <f aca="false">SUM(DG8:DG34)</f>
        <v>9464.8785</v>
      </c>
      <c r="DH35" s="46" t="n">
        <f aca="false">SUM(DH8:DH34)</f>
        <v>5075.0443506</v>
      </c>
      <c r="DI35" s="46" t="n">
        <f aca="false">SUM(DI8:DI34)</f>
        <v>14539.9228506</v>
      </c>
      <c r="DJ35" s="46" t="n">
        <f aca="false">SUM(DJ8:DJ34)</f>
        <v>316</v>
      </c>
      <c r="DK35" s="46" t="n">
        <f aca="false">SUM(DK8:DK34)</f>
        <v>727</v>
      </c>
      <c r="DL35" s="3"/>
      <c r="DM35" s="46" t="n">
        <f aca="false">SUM(DM8:DM34)</f>
        <v>79590.6265</v>
      </c>
      <c r="DN35" s="46" t="n">
        <f aca="false">SUM(DN8:DN34)</f>
        <v>42676.2963074</v>
      </c>
      <c r="DO35" s="46" t="n">
        <f aca="false">SUM(DO8:DO34)</f>
        <v>122266.9228074</v>
      </c>
      <c r="DP35" s="46" t="n">
        <f aca="false">SUM(DP8:DP34)</f>
        <v>2656</v>
      </c>
      <c r="DQ35" s="46" t="n">
        <f aca="false">SUM(DQ8:DQ34)</f>
        <v>6117</v>
      </c>
      <c r="DR35" s="3"/>
      <c r="DS35" s="46" t="n">
        <f aca="false">SUM(DS8:DS34)</f>
        <v>12372.635</v>
      </c>
      <c r="DT35" s="46" t="n">
        <f aca="false">SUM(DT8:DT34)</f>
        <v>6634.176166</v>
      </c>
      <c r="DU35" s="46" t="n">
        <f aca="false">SUM(DU8:DU34)</f>
        <v>19006.811166</v>
      </c>
      <c r="DV35" s="46" t="n">
        <f aca="false">SUM(DV8:DV34)</f>
        <v>413</v>
      </c>
      <c r="DW35" s="46" t="n">
        <f aca="false">SUM(DW8:DW34)</f>
        <v>951</v>
      </c>
      <c r="DX35" s="3"/>
      <c r="DY35" s="46" t="n">
        <f aca="false">SUM(DY8:DY34)</f>
        <v>0</v>
      </c>
      <c r="DZ35" s="46" t="n">
        <f aca="false">SUM(DZ8:DZ34)</f>
        <v>0</v>
      </c>
      <c r="EA35" s="46" t="n">
        <f aca="false">SUM(EA8:EA34)</f>
        <v>0</v>
      </c>
      <c r="EB35" s="40"/>
      <c r="EC35" s="40"/>
    </row>
    <row r="36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99"/>
    <col collapsed="false" customWidth="true" hidden="false" outlineLevel="0" max="6" min="3" style="0" width="13.7"/>
    <col collapsed="false" customWidth="true" hidden="false" outlineLevel="0" max="7" min="7" style="0" width="15.85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85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6.42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7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42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6.13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28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7.99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28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5.56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42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56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56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56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6.28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5.85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28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6.28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13"/>
  </cols>
  <sheetData>
    <row r="1" customFormat="false" ht="12.75" hidden="false" customHeight="false" outlineLevel="0" collapsed="false">
      <c r="A1" s="5"/>
      <c r="C1" s="7" t="s">
        <v>0</v>
      </c>
    </row>
    <row r="2" customFormat="false" ht="12.75" hidden="false" customHeight="false" outlineLevel="0" collapsed="false">
      <c r="A2" s="5"/>
      <c r="C2" s="7" t="s">
        <v>1</v>
      </c>
    </row>
    <row r="3" customFormat="false" ht="12.75" hidden="false" customHeight="false" outlineLevel="0" collapsed="false">
      <c r="A3" s="5"/>
      <c r="C3" s="7" t="s">
        <v>57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.75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52</v>
      </c>
      <c r="H6" s="27"/>
      <c r="I6" s="31"/>
      <c r="J6" s="32" t="n">
        <v>0.0515093</v>
      </c>
      <c r="K6" s="33"/>
      <c r="L6" s="11" t="s">
        <v>52</v>
      </c>
      <c r="M6" s="11" t="s">
        <v>52</v>
      </c>
      <c r="N6" s="27"/>
      <c r="O6" s="31"/>
      <c r="P6" s="32" t="n">
        <v>0.0015841</v>
      </c>
      <c r="Q6" s="33"/>
      <c r="R6" s="11" t="s">
        <v>52</v>
      </c>
      <c r="S6" s="11" t="s">
        <v>52</v>
      </c>
      <c r="T6" s="34"/>
      <c r="U6" s="31"/>
      <c r="V6" s="32" t="n">
        <v>0.0139298</v>
      </c>
      <c r="W6" s="33"/>
      <c r="X6" s="11" t="s">
        <v>52</v>
      </c>
      <c r="Y6" s="11" t="s">
        <v>52</v>
      </c>
      <c r="Z6" s="34"/>
      <c r="AA6" s="31"/>
      <c r="AB6" s="32" t="n">
        <v>0.0179703</v>
      </c>
      <c r="AC6" s="33"/>
      <c r="AD6" s="11" t="s">
        <v>52</v>
      </c>
      <c r="AE6" s="11" t="s">
        <v>52</v>
      </c>
      <c r="AF6" s="34"/>
      <c r="AG6" s="31"/>
      <c r="AH6" s="32" t="n">
        <v>0.0008919</v>
      </c>
      <c r="AI6" s="33"/>
      <c r="AJ6" s="11" t="s">
        <v>52</v>
      </c>
      <c r="AK6" s="11" t="s">
        <v>52</v>
      </c>
      <c r="AL6" s="27"/>
      <c r="AM6" s="31"/>
      <c r="AN6" s="32" t="n">
        <v>0.0039122</v>
      </c>
      <c r="AO6" s="33"/>
      <c r="AP6" s="11" t="s">
        <v>52</v>
      </c>
      <c r="AQ6" s="11" t="s">
        <v>52</v>
      </c>
      <c r="AR6" s="27"/>
      <c r="AS6" s="31"/>
      <c r="AT6" s="32" t="n">
        <v>0.0062341</v>
      </c>
      <c r="AU6" s="33"/>
      <c r="AV6" s="11" t="s">
        <v>52</v>
      </c>
      <c r="AW6" s="11" t="s">
        <v>52</v>
      </c>
      <c r="AX6" s="27"/>
      <c r="AY6" s="35"/>
      <c r="AZ6" s="30" t="n">
        <v>0.0192415</v>
      </c>
      <c r="BA6" s="36"/>
      <c r="BB6" s="11" t="s">
        <v>52</v>
      </c>
      <c r="BC6" s="11" t="s">
        <v>52</v>
      </c>
      <c r="BD6" s="27"/>
      <c r="BE6" s="31"/>
      <c r="BF6" s="32" t="n">
        <v>0.0012309</v>
      </c>
      <c r="BG6" s="33"/>
      <c r="BH6" s="11" t="s">
        <v>52</v>
      </c>
      <c r="BI6" s="11" t="s">
        <v>52</v>
      </c>
      <c r="BJ6" s="27"/>
      <c r="BK6" s="31"/>
      <c r="BL6" s="32" t="n">
        <v>0.0002497</v>
      </c>
      <c r="BM6" s="33"/>
      <c r="BN6" s="11" t="s">
        <v>52</v>
      </c>
      <c r="BO6" s="11" t="s">
        <v>52</v>
      </c>
      <c r="BP6" s="34"/>
      <c r="BQ6" s="31"/>
      <c r="BR6" s="32" t="n">
        <v>0.0706439</v>
      </c>
      <c r="BS6" s="33"/>
      <c r="BT6" s="11" t="s">
        <v>52</v>
      </c>
      <c r="BU6" s="11" t="s">
        <v>52</v>
      </c>
      <c r="BV6" s="27"/>
      <c r="BW6" s="31"/>
      <c r="BX6" s="32" t="n">
        <v>0.0024016</v>
      </c>
      <c r="BY6" s="33"/>
      <c r="BZ6" s="11" t="s">
        <v>52</v>
      </c>
      <c r="CA6" s="11" t="s">
        <v>52</v>
      </c>
      <c r="CB6" s="34"/>
      <c r="CC6" s="31"/>
      <c r="CD6" s="32" t="n">
        <v>0.0100876</v>
      </c>
      <c r="CE6" s="33"/>
      <c r="CF6" s="11" t="s">
        <v>52</v>
      </c>
      <c r="CG6" s="11" t="s">
        <v>52</v>
      </c>
      <c r="CH6" s="27"/>
      <c r="CI6" s="31"/>
      <c r="CJ6" s="32" t="n">
        <v>0.0063046</v>
      </c>
      <c r="CK6" s="33"/>
      <c r="CL6" s="11" t="s">
        <v>52</v>
      </c>
      <c r="CM6" s="11" t="s">
        <v>52</v>
      </c>
      <c r="CN6" s="27"/>
      <c r="CO6" s="31"/>
      <c r="CP6" s="32" t="n">
        <v>0.001324</v>
      </c>
      <c r="CQ6" s="33"/>
      <c r="CR6" s="11" t="s">
        <v>52</v>
      </c>
      <c r="CS6" s="11" t="s">
        <v>52</v>
      </c>
      <c r="CT6" s="27"/>
      <c r="CU6" s="31"/>
      <c r="CV6" s="32" t="n">
        <v>0.0085343</v>
      </c>
      <c r="CW6" s="33"/>
      <c r="CX6" s="11" t="s">
        <v>52</v>
      </c>
      <c r="CY6" s="11" t="s">
        <v>52</v>
      </c>
      <c r="CZ6" s="27"/>
      <c r="DA6" s="31"/>
      <c r="DB6" s="32" t="n">
        <v>0.0096243</v>
      </c>
      <c r="DC6" s="33"/>
      <c r="DD6" s="11" t="s">
        <v>52</v>
      </c>
      <c r="DE6" s="11" t="s">
        <v>52</v>
      </c>
      <c r="DF6" s="34"/>
      <c r="DG6" s="31"/>
      <c r="DH6" s="32" t="n">
        <v>0.0015935</v>
      </c>
      <c r="DI6" s="33"/>
      <c r="DJ6" s="11" t="s">
        <v>52</v>
      </c>
      <c r="DK6" s="11" t="s">
        <v>52</v>
      </c>
      <c r="DL6" s="34"/>
      <c r="DM6" s="31"/>
      <c r="DN6" s="32" t="n">
        <v>0.0063148</v>
      </c>
      <c r="DO6" s="33"/>
      <c r="DP6" s="11" t="s">
        <v>52</v>
      </c>
      <c r="DQ6" s="11" t="s">
        <v>52</v>
      </c>
      <c r="DR6" s="34"/>
      <c r="DS6" s="31"/>
      <c r="DT6" s="32" t="n">
        <v>8.56E-005</v>
      </c>
      <c r="DU6" s="33"/>
      <c r="DV6" s="11" t="s">
        <v>52</v>
      </c>
      <c r="DW6" s="11" t="s">
        <v>52</v>
      </c>
      <c r="DX6" s="34"/>
      <c r="DY6" s="31"/>
      <c r="DZ6" s="32" t="n">
        <v>0.0060033</v>
      </c>
      <c r="EA6" s="33"/>
      <c r="EB6" s="11" t="s">
        <v>52</v>
      </c>
      <c r="EC6" s="11" t="s">
        <v>52</v>
      </c>
      <c r="ED6" s="34"/>
      <c r="EE6" s="31"/>
      <c r="EF6" s="32" t="n">
        <v>0.0025696</v>
      </c>
      <c r="EG6" s="33"/>
      <c r="EH6" s="11" t="s">
        <v>52</v>
      </c>
      <c r="EI6" s="11" t="s">
        <v>52</v>
      </c>
      <c r="EJ6" s="34"/>
      <c r="EK6" s="31"/>
      <c r="EL6" s="32" t="n">
        <v>0.0049239</v>
      </c>
      <c r="EM6" s="33"/>
      <c r="EN6" s="11" t="s">
        <v>52</v>
      </c>
      <c r="EO6" s="11" t="s">
        <v>52</v>
      </c>
    </row>
    <row r="7" customFormat="false" ht="12.75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9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9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9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9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9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9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9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9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9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9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9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9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9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9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9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9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9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9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9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9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9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9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9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9</v>
      </c>
    </row>
    <row r="8" customFormat="false" ht="12.75" hidden="false" customHeight="false" outlineLevel="0" collapsed="false">
      <c r="A8" s="1" t="n">
        <v>39722</v>
      </c>
      <c r="C8" s="3" t="n">
        <v>0</v>
      </c>
      <c r="D8" s="3" t="n">
        <v>8299.51686</v>
      </c>
      <c r="E8" s="3" t="n">
        <v>8299.51686</v>
      </c>
      <c r="F8" s="3" t="n">
        <v>481</v>
      </c>
      <c r="G8" s="3" t="n">
        <v>1109</v>
      </c>
      <c r="H8" s="3"/>
      <c r="I8" s="3" t="n">
        <v>0</v>
      </c>
      <c r="J8" s="3" t="n">
        <v>16816.4987175</v>
      </c>
      <c r="K8" s="3" t="n">
        <v>16816.4987175</v>
      </c>
      <c r="L8" s="3" t="n">
        <v>975</v>
      </c>
      <c r="M8" s="3" t="n">
        <v>2247</v>
      </c>
      <c r="N8" s="3"/>
      <c r="O8" s="3" t="n">
        <v>0</v>
      </c>
      <c r="P8" s="3" t="n">
        <v>517.1690475</v>
      </c>
      <c r="Q8" s="3" t="n">
        <v>517.1690475</v>
      </c>
      <c r="R8" s="3" t="n">
        <v>30</v>
      </c>
      <c r="S8" s="3" t="n">
        <v>69</v>
      </c>
      <c r="T8" s="3"/>
      <c r="U8" s="3" t="n">
        <v>0</v>
      </c>
      <c r="V8" s="3" t="n">
        <v>4547.731455</v>
      </c>
      <c r="W8" s="3" t="n">
        <v>4547.731455</v>
      </c>
      <c r="X8" s="3" t="n">
        <v>264</v>
      </c>
      <c r="Y8" s="3" t="n">
        <v>608</v>
      </c>
      <c r="Z8" s="3"/>
      <c r="AA8" s="3" t="n">
        <v>0</v>
      </c>
      <c r="AB8" s="3" t="n">
        <v>5866.8536925</v>
      </c>
      <c r="AC8" s="3" t="n">
        <v>5866.8536925</v>
      </c>
      <c r="AD8" s="3" t="n">
        <v>340</v>
      </c>
      <c r="AE8" s="3" t="n">
        <v>784</v>
      </c>
      <c r="AF8" s="3"/>
      <c r="AG8" s="3" t="n">
        <v>0</v>
      </c>
      <c r="AH8" s="3" t="n">
        <v>291.1830525</v>
      </c>
      <c r="AI8" s="3" t="n">
        <v>291.1830525</v>
      </c>
      <c r="AJ8" s="3" t="n">
        <v>17</v>
      </c>
      <c r="AK8" s="3" t="n">
        <v>39</v>
      </c>
      <c r="AL8" s="3"/>
      <c r="AM8" s="3" t="n">
        <v>0</v>
      </c>
      <c r="AN8" s="3" t="n">
        <v>1277.235495</v>
      </c>
      <c r="AO8" s="3" t="n">
        <v>1277.235495</v>
      </c>
      <c r="AP8" s="3" t="n">
        <v>74</v>
      </c>
      <c r="AQ8" s="3" t="n">
        <v>171</v>
      </c>
      <c r="AR8" s="3"/>
      <c r="AS8" s="3" t="n">
        <v>0</v>
      </c>
      <c r="AT8" s="3" t="n">
        <v>2035.2777975</v>
      </c>
      <c r="AU8" s="3" t="n">
        <v>2035.2777975</v>
      </c>
      <c r="AV8" s="3" t="n">
        <v>118</v>
      </c>
      <c r="AW8" s="3" t="n">
        <v>272</v>
      </c>
      <c r="AX8" s="3"/>
      <c r="AY8" s="3" t="n">
        <v>0</v>
      </c>
      <c r="AZ8" s="3" t="n">
        <v>6281.8687125</v>
      </c>
      <c r="BA8" s="3" t="n">
        <v>6281.8687125</v>
      </c>
      <c r="BB8" s="3" t="n">
        <v>364</v>
      </c>
      <c r="BC8" s="3" t="n">
        <v>839</v>
      </c>
      <c r="BD8" s="3"/>
      <c r="BE8" s="3" t="n">
        <v>0</v>
      </c>
      <c r="BF8" s="3" t="n">
        <v>401.8580775</v>
      </c>
      <c r="BG8" s="3" t="n">
        <v>401.8580775</v>
      </c>
      <c r="BH8" s="3" t="n">
        <v>23</v>
      </c>
      <c r="BI8" s="3" t="n">
        <v>54</v>
      </c>
      <c r="BJ8" s="3"/>
      <c r="BK8" s="3" t="n">
        <v>0</v>
      </c>
      <c r="BL8" s="3" t="n">
        <v>81.5208075</v>
      </c>
      <c r="BM8" s="3" t="n">
        <v>81.5208075</v>
      </c>
      <c r="BN8" s="3" t="n">
        <v>5</v>
      </c>
      <c r="BO8" s="3" t="n">
        <v>11</v>
      </c>
      <c r="BP8" s="3"/>
      <c r="BQ8" s="3" t="n">
        <v>0</v>
      </c>
      <c r="BR8" s="3" t="n">
        <v>23063.4672525</v>
      </c>
      <c r="BS8" s="3" t="n">
        <v>23063.4672525</v>
      </c>
      <c r="BT8" s="3" t="n">
        <v>1338</v>
      </c>
      <c r="BU8" s="3" t="n">
        <v>3081</v>
      </c>
      <c r="BV8" s="3"/>
      <c r="BW8" s="3" t="n">
        <v>0</v>
      </c>
      <c r="BX8" s="3" t="n">
        <v>784.06236</v>
      </c>
      <c r="BY8" s="3" t="n">
        <v>784.06236</v>
      </c>
      <c r="BZ8" s="3" t="n">
        <v>45</v>
      </c>
      <c r="CA8" s="3" t="n">
        <v>105</v>
      </c>
      <c r="CB8" s="3"/>
      <c r="CC8" s="3" t="n">
        <v>0</v>
      </c>
      <c r="CD8" s="3" t="n">
        <v>3293.34921</v>
      </c>
      <c r="CE8" s="3" t="n">
        <v>3293.34921</v>
      </c>
      <c r="CF8" s="3" t="n">
        <v>191</v>
      </c>
      <c r="CG8" s="3" t="n">
        <v>440</v>
      </c>
      <c r="CH8" s="3"/>
      <c r="CI8" s="3" t="n">
        <v>0</v>
      </c>
      <c r="CJ8" s="3" t="n">
        <v>2058.294285</v>
      </c>
      <c r="CK8" s="3" t="n">
        <v>2058.294285</v>
      </c>
      <c r="CL8" s="3" t="n">
        <v>119</v>
      </c>
      <c r="CM8" s="3" t="n">
        <v>275</v>
      </c>
      <c r="CN8" s="3"/>
      <c r="CO8" s="3" t="n">
        <v>0</v>
      </c>
      <c r="CP8" s="3" t="n">
        <v>432.2529</v>
      </c>
      <c r="CQ8" s="3" t="n">
        <v>432.2529</v>
      </c>
      <c r="CR8" s="3" t="n">
        <v>25</v>
      </c>
      <c r="CS8" s="3" t="n">
        <v>58</v>
      </c>
      <c r="CT8" s="3"/>
      <c r="CU8" s="3" t="n">
        <v>0</v>
      </c>
      <c r="CV8" s="3" t="n">
        <v>2786.2355925</v>
      </c>
      <c r="CW8" s="3" t="n">
        <v>2786.2355925</v>
      </c>
      <c r="CX8" s="3" t="n">
        <v>162</v>
      </c>
      <c r="CY8" s="3" t="n">
        <v>372</v>
      </c>
      <c r="CZ8" s="3"/>
      <c r="DA8" s="3" t="n">
        <v>0</v>
      </c>
      <c r="DB8" s="3" t="n">
        <v>3142.0933425</v>
      </c>
      <c r="DC8" s="3" t="n">
        <v>3142.0933425</v>
      </c>
      <c r="DD8" s="3" t="n">
        <v>182</v>
      </c>
      <c r="DE8" s="3" t="n">
        <v>420</v>
      </c>
      <c r="DF8" s="3"/>
      <c r="DG8" s="3" t="n">
        <v>0</v>
      </c>
      <c r="DH8" s="3" t="n">
        <v>520.2379125</v>
      </c>
      <c r="DI8" s="3" t="n">
        <v>520.2379125</v>
      </c>
      <c r="DJ8" s="3" t="n">
        <v>30</v>
      </c>
      <c r="DK8" s="3" t="n">
        <v>70</v>
      </c>
      <c r="DL8" s="3"/>
      <c r="DM8" s="3" t="n">
        <v>0</v>
      </c>
      <c r="DN8" s="3" t="n">
        <v>2061.62433</v>
      </c>
      <c r="DO8" s="3" t="n">
        <v>2061.62433</v>
      </c>
      <c r="DP8" s="3" t="n">
        <v>120</v>
      </c>
      <c r="DQ8" s="3" t="n">
        <v>275</v>
      </c>
      <c r="DR8" s="3"/>
      <c r="DS8" s="3" t="n">
        <v>0</v>
      </c>
      <c r="DT8" s="3" t="n">
        <v>27.94626</v>
      </c>
      <c r="DU8" s="3" t="n">
        <v>27.94626</v>
      </c>
      <c r="DV8" s="3" t="n">
        <v>2</v>
      </c>
      <c r="DW8" s="3" t="n">
        <v>4</v>
      </c>
      <c r="DX8" s="3"/>
      <c r="DY8" s="3" t="n">
        <v>0</v>
      </c>
      <c r="DZ8" s="3" t="n">
        <v>1959.9273675</v>
      </c>
      <c r="EA8" s="3" t="n">
        <v>1959.9273675</v>
      </c>
      <c r="EB8" s="3" t="n">
        <v>114</v>
      </c>
      <c r="EC8" s="3" t="n">
        <v>262</v>
      </c>
      <c r="ED8" s="3"/>
      <c r="EE8" s="3" t="n">
        <v>0</v>
      </c>
      <c r="EF8" s="3" t="n">
        <v>838.91016</v>
      </c>
      <c r="EG8" s="3" t="n">
        <v>838.91016</v>
      </c>
      <c r="EH8" s="3" t="n">
        <v>49</v>
      </c>
      <c r="EI8" s="3" t="n">
        <v>112</v>
      </c>
      <c r="EJ8" s="3"/>
      <c r="EK8" s="3" t="n">
        <v>0</v>
      </c>
      <c r="EL8" s="3" t="n">
        <v>1607.5302525</v>
      </c>
      <c r="EM8" s="3" t="n">
        <v>1607.5302525</v>
      </c>
      <c r="EN8" s="3" t="n">
        <v>93</v>
      </c>
      <c r="EO8" s="3" t="n">
        <v>215</v>
      </c>
    </row>
    <row r="9" customFormat="false" ht="12.75" hidden="false" customHeight="false" outlineLevel="0" collapsed="false">
      <c r="A9" s="1" t="n">
        <v>39904</v>
      </c>
      <c r="C9" s="3" t="n">
        <v>1525.296</v>
      </c>
      <c r="D9" s="3" t="n">
        <v>8299.51686</v>
      </c>
      <c r="E9" s="3" t="n">
        <v>9824.81286</v>
      </c>
      <c r="F9" s="3" t="n">
        <v>481</v>
      </c>
      <c r="G9" s="3" t="n">
        <v>1109</v>
      </c>
      <c r="H9" s="3"/>
      <c r="I9" s="3" t="n">
        <v>3090.558</v>
      </c>
      <c r="J9" s="3" t="n">
        <v>16816.4987175</v>
      </c>
      <c r="K9" s="3" t="n">
        <v>19907.0567175</v>
      </c>
      <c r="L9" s="3" t="n">
        <v>975</v>
      </c>
      <c r="M9" s="3" t="n">
        <v>2247</v>
      </c>
      <c r="N9" s="3"/>
      <c r="O9" s="3" t="n">
        <v>95.046</v>
      </c>
      <c r="P9" s="3" t="n">
        <v>517.1690475</v>
      </c>
      <c r="Q9" s="3" t="n">
        <v>612.2150475</v>
      </c>
      <c r="R9" s="3" t="n">
        <v>30</v>
      </c>
      <c r="S9" s="3" t="n">
        <v>69</v>
      </c>
      <c r="T9" s="3"/>
      <c r="U9" s="3" t="n">
        <v>835.788</v>
      </c>
      <c r="V9" s="3" t="n">
        <v>4547.731455</v>
      </c>
      <c r="W9" s="3" t="n">
        <v>5383.519455</v>
      </c>
      <c r="X9" s="3" t="n">
        <v>264</v>
      </c>
      <c r="Y9" s="3" t="n">
        <v>608</v>
      </c>
      <c r="Z9" s="3"/>
      <c r="AA9" s="3" t="n">
        <v>1078.218</v>
      </c>
      <c r="AB9" s="3" t="n">
        <v>5866.8536925</v>
      </c>
      <c r="AC9" s="3" t="n">
        <v>6945.0716925</v>
      </c>
      <c r="AD9" s="3" t="n">
        <v>340</v>
      </c>
      <c r="AE9" s="3" t="n">
        <v>784</v>
      </c>
      <c r="AF9" s="3"/>
      <c r="AG9" s="3" t="n">
        <v>53.514</v>
      </c>
      <c r="AH9" s="3" t="n">
        <v>291.1830525</v>
      </c>
      <c r="AI9" s="3" t="n">
        <v>344.6970525</v>
      </c>
      <c r="AJ9" s="3" t="n">
        <v>17</v>
      </c>
      <c r="AK9" s="3" t="n">
        <v>39</v>
      </c>
      <c r="AL9" s="3"/>
      <c r="AM9" s="3" t="n">
        <v>234.732</v>
      </c>
      <c r="AN9" s="3" t="n">
        <v>1277.235495</v>
      </c>
      <c r="AO9" s="3" t="n">
        <v>1511.967495</v>
      </c>
      <c r="AP9" s="3" t="n">
        <v>74</v>
      </c>
      <c r="AQ9" s="3" t="n">
        <v>171</v>
      </c>
      <c r="AR9" s="3"/>
      <c r="AS9" s="3" t="n">
        <v>374.046</v>
      </c>
      <c r="AT9" s="3" t="n">
        <v>2035.2777975</v>
      </c>
      <c r="AU9" s="3" t="n">
        <v>2409.3237975</v>
      </c>
      <c r="AV9" s="3" t="n">
        <v>118</v>
      </c>
      <c r="AW9" s="3" t="n">
        <v>272</v>
      </c>
      <c r="AX9" s="3"/>
      <c r="AY9" s="3" t="n">
        <v>1154.49</v>
      </c>
      <c r="AZ9" s="3" t="n">
        <v>6281.8687125</v>
      </c>
      <c r="BA9" s="3" t="n">
        <v>7436.3587125</v>
      </c>
      <c r="BB9" s="3" t="n">
        <v>364</v>
      </c>
      <c r="BC9" s="3" t="n">
        <v>839</v>
      </c>
      <c r="BD9" s="3"/>
      <c r="BE9" s="3" t="n">
        <v>73.854</v>
      </c>
      <c r="BF9" s="3" t="n">
        <v>401.8580775</v>
      </c>
      <c r="BG9" s="3" t="n">
        <v>475.7120775</v>
      </c>
      <c r="BH9" s="3" t="n">
        <v>23</v>
      </c>
      <c r="BI9" s="3" t="n">
        <v>54</v>
      </c>
      <c r="BJ9" s="3"/>
      <c r="BK9" s="3" t="n">
        <v>14.982</v>
      </c>
      <c r="BL9" s="3" t="n">
        <v>81.5208075</v>
      </c>
      <c r="BM9" s="3" t="n">
        <v>96.5028075</v>
      </c>
      <c r="BN9" s="3" t="n">
        <v>5</v>
      </c>
      <c r="BO9" s="3" t="n">
        <v>11</v>
      </c>
      <c r="BP9" s="3"/>
      <c r="BQ9" s="3" t="n">
        <v>4238.634</v>
      </c>
      <c r="BR9" s="3" t="n">
        <v>23063.4672525</v>
      </c>
      <c r="BS9" s="3" t="n">
        <v>27302.1012525</v>
      </c>
      <c r="BT9" s="3" t="n">
        <v>1338</v>
      </c>
      <c r="BU9" s="3" t="n">
        <v>3081</v>
      </c>
      <c r="BV9" s="3"/>
      <c r="BW9" s="3" t="n">
        <v>144.096</v>
      </c>
      <c r="BX9" s="3" t="n">
        <v>784.06236</v>
      </c>
      <c r="BY9" s="3" t="n">
        <v>928.15836</v>
      </c>
      <c r="BZ9" s="3" t="n">
        <v>45</v>
      </c>
      <c r="CA9" s="3" t="n">
        <v>105</v>
      </c>
      <c r="CB9" s="3"/>
      <c r="CC9" s="3" t="n">
        <v>605.256</v>
      </c>
      <c r="CD9" s="3" t="n">
        <v>3293.34921</v>
      </c>
      <c r="CE9" s="3" t="n">
        <v>3898.60521</v>
      </c>
      <c r="CF9" s="3" t="n">
        <v>191</v>
      </c>
      <c r="CG9" s="3" t="n">
        <v>440</v>
      </c>
      <c r="CH9" s="3"/>
      <c r="CI9" s="3" t="n">
        <v>378.276</v>
      </c>
      <c r="CJ9" s="3" t="n">
        <v>2058.294285</v>
      </c>
      <c r="CK9" s="3" t="n">
        <v>2436.570285</v>
      </c>
      <c r="CL9" s="3" t="n">
        <v>119</v>
      </c>
      <c r="CM9" s="3" t="n">
        <v>275</v>
      </c>
      <c r="CN9" s="3"/>
      <c r="CO9" s="3" t="n">
        <v>79.44</v>
      </c>
      <c r="CP9" s="3" t="n">
        <v>432.2529</v>
      </c>
      <c r="CQ9" s="3" t="n">
        <v>511.6929</v>
      </c>
      <c r="CR9" s="3" t="n">
        <v>25</v>
      </c>
      <c r="CS9" s="3" t="n">
        <v>58</v>
      </c>
      <c r="CT9" s="3"/>
      <c r="CU9" s="3" t="n">
        <v>512.058</v>
      </c>
      <c r="CV9" s="3" t="n">
        <v>2786.2355925</v>
      </c>
      <c r="CW9" s="3" t="n">
        <v>3298.2935925</v>
      </c>
      <c r="CX9" s="3" t="n">
        <v>162</v>
      </c>
      <c r="CY9" s="3" t="n">
        <v>372</v>
      </c>
      <c r="CZ9" s="3"/>
      <c r="DA9" s="3" t="n">
        <v>577.458</v>
      </c>
      <c r="DB9" s="3" t="n">
        <v>3142.0933425</v>
      </c>
      <c r="DC9" s="3" t="n">
        <v>3719.5513425</v>
      </c>
      <c r="DD9" s="3" t="n">
        <v>182</v>
      </c>
      <c r="DE9" s="3" t="n">
        <v>420</v>
      </c>
      <c r="DF9" s="3"/>
      <c r="DG9" s="3" t="n">
        <v>95.61</v>
      </c>
      <c r="DH9" s="3" t="n">
        <v>520.2379125</v>
      </c>
      <c r="DI9" s="3" t="n">
        <v>615.8479125</v>
      </c>
      <c r="DJ9" s="3" t="n">
        <v>30</v>
      </c>
      <c r="DK9" s="3" t="n">
        <v>70</v>
      </c>
      <c r="DL9" s="3"/>
      <c r="DM9" s="3" t="n">
        <v>378.888</v>
      </c>
      <c r="DN9" s="3" t="n">
        <v>2061.62433</v>
      </c>
      <c r="DO9" s="3" t="n">
        <v>2440.51233</v>
      </c>
      <c r="DP9" s="3" t="n">
        <v>120</v>
      </c>
      <c r="DQ9" s="3" t="n">
        <v>275</v>
      </c>
      <c r="DR9" s="3"/>
      <c r="DS9" s="3" t="n">
        <v>5.136</v>
      </c>
      <c r="DT9" s="3" t="n">
        <v>27.94626</v>
      </c>
      <c r="DU9" s="3" t="n">
        <v>33.08226</v>
      </c>
      <c r="DV9" s="3" t="n">
        <v>2</v>
      </c>
      <c r="DW9" s="3" t="n">
        <v>4</v>
      </c>
      <c r="DX9" s="3"/>
      <c r="DY9" s="3" t="n">
        <v>360.198</v>
      </c>
      <c r="DZ9" s="3" t="n">
        <v>1959.9273675</v>
      </c>
      <c r="EA9" s="3" t="n">
        <v>2320.1253675</v>
      </c>
      <c r="EB9" s="3" t="n">
        <v>114</v>
      </c>
      <c r="EC9" s="3" t="n">
        <v>262</v>
      </c>
      <c r="ED9" s="3"/>
      <c r="EE9" s="3" t="n">
        <v>154.176</v>
      </c>
      <c r="EF9" s="3" t="n">
        <v>838.91016</v>
      </c>
      <c r="EG9" s="3" t="n">
        <v>993.08616</v>
      </c>
      <c r="EH9" s="3" t="n">
        <v>49</v>
      </c>
      <c r="EI9" s="3" t="n">
        <v>112</v>
      </c>
      <c r="EJ9" s="3"/>
      <c r="EK9" s="3" t="n">
        <v>295.434</v>
      </c>
      <c r="EL9" s="3" t="n">
        <v>1607.5302525</v>
      </c>
      <c r="EM9" s="3" t="n">
        <v>1902.9642525</v>
      </c>
      <c r="EN9" s="3" t="n">
        <v>93</v>
      </c>
      <c r="EO9" s="3" t="n">
        <v>215</v>
      </c>
    </row>
    <row r="10" customFormat="false" ht="12.75" hidden="false" customHeight="false" outlineLevel="0" collapsed="false">
      <c r="A10" s="1" t="n">
        <v>40087</v>
      </c>
      <c r="C10" s="3" t="n">
        <v>0</v>
      </c>
      <c r="D10" s="3" t="n">
        <v>8261.38446</v>
      </c>
      <c r="E10" s="3" t="n">
        <v>8261.38446</v>
      </c>
      <c r="F10" s="3" t="n">
        <v>481</v>
      </c>
      <c r="G10" s="3" t="n">
        <v>1109</v>
      </c>
      <c r="H10" s="3"/>
      <c r="I10" s="3" t="n">
        <v>0</v>
      </c>
      <c r="J10" s="3" t="n">
        <v>16739.2347675</v>
      </c>
      <c r="K10" s="3" t="n">
        <v>16739.2347675</v>
      </c>
      <c r="L10" s="3" t="n">
        <v>975</v>
      </c>
      <c r="M10" s="3" t="n">
        <v>2247</v>
      </c>
      <c r="N10" s="3"/>
      <c r="O10" s="3" t="n">
        <v>0</v>
      </c>
      <c r="P10" s="3" t="n">
        <v>514.7928975</v>
      </c>
      <c r="Q10" s="3" t="n">
        <v>514.7928975</v>
      </c>
      <c r="R10" s="3" t="n">
        <v>30</v>
      </c>
      <c r="S10" s="3" t="n">
        <v>69</v>
      </c>
      <c r="T10" s="3"/>
      <c r="U10" s="3" t="n">
        <v>0</v>
      </c>
      <c r="V10" s="3" t="n">
        <v>4526.836755</v>
      </c>
      <c r="W10" s="3" t="n">
        <v>4526.836755</v>
      </c>
      <c r="X10" s="3" t="n">
        <v>264</v>
      </c>
      <c r="Y10" s="3" t="n">
        <v>608</v>
      </c>
      <c r="Z10" s="3"/>
      <c r="AA10" s="3" t="n">
        <v>0</v>
      </c>
      <c r="AB10" s="3" t="n">
        <v>5839.8982425</v>
      </c>
      <c r="AC10" s="3" t="n">
        <v>5839.8982425</v>
      </c>
      <c r="AD10" s="3" t="n">
        <v>340</v>
      </c>
      <c r="AE10" s="3" t="n">
        <v>784</v>
      </c>
      <c r="AF10" s="3"/>
      <c r="AG10" s="3" t="n">
        <v>0</v>
      </c>
      <c r="AH10" s="3" t="n">
        <v>289.8452025</v>
      </c>
      <c r="AI10" s="3" t="n">
        <v>289.8452025</v>
      </c>
      <c r="AJ10" s="3" t="n">
        <v>17</v>
      </c>
      <c r="AK10" s="3" t="n">
        <v>39</v>
      </c>
      <c r="AL10" s="3"/>
      <c r="AM10" s="3" t="n">
        <v>0</v>
      </c>
      <c r="AN10" s="3" t="n">
        <v>1271.367195</v>
      </c>
      <c r="AO10" s="3" t="n">
        <v>1271.367195</v>
      </c>
      <c r="AP10" s="3" t="n">
        <v>74</v>
      </c>
      <c r="AQ10" s="3" t="n">
        <v>171</v>
      </c>
      <c r="AR10" s="3"/>
      <c r="AS10" s="3" t="n">
        <v>0</v>
      </c>
      <c r="AT10" s="3" t="n">
        <v>2025.9266475</v>
      </c>
      <c r="AU10" s="3" t="n">
        <v>2025.9266475</v>
      </c>
      <c r="AV10" s="3" t="n">
        <v>118</v>
      </c>
      <c r="AW10" s="3" t="n">
        <v>272</v>
      </c>
      <c r="AX10" s="3"/>
      <c r="AY10" s="3" t="n">
        <v>0</v>
      </c>
      <c r="AZ10" s="3" t="n">
        <v>6253.0064625</v>
      </c>
      <c r="BA10" s="3" t="n">
        <v>6253.0064625</v>
      </c>
      <c r="BB10" s="3" t="n">
        <v>364</v>
      </c>
      <c r="BC10" s="3" t="n">
        <v>839</v>
      </c>
      <c r="BD10" s="3"/>
      <c r="BE10" s="3" t="n">
        <v>0</v>
      </c>
      <c r="BF10" s="3" t="n">
        <v>400.0117275</v>
      </c>
      <c r="BG10" s="3" t="n">
        <v>400.0117275</v>
      </c>
      <c r="BH10" s="3" t="n">
        <v>23</v>
      </c>
      <c r="BI10" s="3" t="n">
        <v>54</v>
      </c>
      <c r="BJ10" s="3"/>
      <c r="BK10" s="3" t="n">
        <v>0</v>
      </c>
      <c r="BL10" s="3" t="n">
        <v>81.1462575</v>
      </c>
      <c r="BM10" s="3" t="n">
        <v>81.1462575</v>
      </c>
      <c r="BN10" s="3" t="n">
        <v>5</v>
      </c>
      <c r="BO10" s="3" t="n">
        <v>11</v>
      </c>
      <c r="BP10" s="3"/>
      <c r="BQ10" s="3" t="n">
        <v>0</v>
      </c>
      <c r="BR10" s="3" t="n">
        <v>22957.5014025</v>
      </c>
      <c r="BS10" s="3" t="n">
        <v>22957.5014025</v>
      </c>
      <c r="BT10" s="3" t="n">
        <v>1338</v>
      </c>
      <c r="BU10" s="3" t="n">
        <v>3081</v>
      </c>
      <c r="BV10" s="3"/>
      <c r="BW10" s="3" t="n">
        <v>0</v>
      </c>
      <c r="BX10" s="3" t="n">
        <v>780.45996</v>
      </c>
      <c r="BY10" s="3" t="n">
        <v>780.45996</v>
      </c>
      <c r="BZ10" s="3" t="n">
        <v>45</v>
      </c>
      <c r="CA10" s="3" t="n">
        <v>105</v>
      </c>
      <c r="CB10" s="3"/>
      <c r="CC10" s="3" t="n">
        <v>0</v>
      </c>
      <c r="CD10" s="3" t="n">
        <v>3278.21781</v>
      </c>
      <c r="CE10" s="3" t="n">
        <v>3278.21781</v>
      </c>
      <c r="CF10" s="3" t="n">
        <v>191</v>
      </c>
      <c r="CG10" s="3" t="n">
        <v>440</v>
      </c>
      <c r="CH10" s="3"/>
      <c r="CI10" s="3" t="n">
        <v>0</v>
      </c>
      <c r="CJ10" s="3" t="n">
        <v>2048.837385</v>
      </c>
      <c r="CK10" s="3" t="n">
        <v>2048.837385</v>
      </c>
      <c r="CL10" s="3" t="n">
        <v>119</v>
      </c>
      <c r="CM10" s="3" t="n">
        <v>275</v>
      </c>
      <c r="CN10" s="3"/>
      <c r="CO10" s="3" t="n">
        <v>0</v>
      </c>
      <c r="CP10" s="3" t="n">
        <v>430.2669</v>
      </c>
      <c r="CQ10" s="3" t="n">
        <v>430.2669</v>
      </c>
      <c r="CR10" s="3" t="n">
        <v>25</v>
      </c>
      <c r="CS10" s="3" t="n">
        <v>58</v>
      </c>
      <c r="CT10" s="3"/>
      <c r="CU10" s="3" t="n">
        <v>0</v>
      </c>
      <c r="CV10" s="3" t="n">
        <v>2773.4341425</v>
      </c>
      <c r="CW10" s="3" t="n">
        <v>2773.4341425</v>
      </c>
      <c r="CX10" s="3" t="n">
        <v>162</v>
      </c>
      <c r="CY10" s="3" t="n">
        <v>372</v>
      </c>
      <c r="CZ10" s="3"/>
      <c r="DA10" s="3" t="n">
        <v>0</v>
      </c>
      <c r="DB10" s="3" t="n">
        <v>3127.6568925</v>
      </c>
      <c r="DC10" s="3" t="n">
        <v>3127.6568925</v>
      </c>
      <c r="DD10" s="3" t="n">
        <v>182</v>
      </c>
      <c r="DE10" s="3" t="n">
        <v>420</v>
      </c>
      <c r="DF10" s="3"/>
      <c r="DG10" s="3" t="n">
        <v>0</v>
      </c>
      <c r="DH10" s="3" t="n">
        <v>517.8476625</v>
      </c>
      <c r="DI10" s="3" t="n">
        <v>517.8476625</v>
      </c>
      <c r="DJ10" s="3" t="n">
        <v>30</v>
      </c>
      <c r="DK10" s="3" t="n">
        <v>70</v>
      </c>
      <c r="DL10" s="3"/>
      <c r="DM10" s="3" t="n">
        <v>0</v>
      </c>
      <c r="DN10" s="3" t="n">
        <v>2052.15213</v>
      </c>
      <c r="DO10" s="3" t="n">
        <v>2052.15213</v>
      </c>
      <c r="DP10" s="3" t="n">
        <v>120</v>
      </c>
      <c r="DQ10" s="3" t="n">
        <v>275</v>
      </c>
      <c r="DR10" s="3"/>
      <c r="DS10" s="3" t="n">
        <v>0</v>
      </c>
      <c r="DT10" s="3" t="n">
        <v>27.81786</v>
      </c>
      <c r="DU10" s="3" t="n">
        <v>27.81786</v>
      </c>
      <c r="DV10" s="3" t="n">
        <v>2</v>
      </c>
      <c r="DW10" s="3" t="n">
        <v>4</v>
      </c>
      <c r="DX10" s="3"/>
      <c r="DY10" s="3" t="n">
        <v>0</v>
      </c>
      <c r="DZ10" s="3" t="n">
        <v>1950.9224175</v>
      </c>
      <c r="EA10" s="3" t="n">
        <v>1950.9224175</v>
      </c>
      <c r="EB10" s="3" t="n">
        <v>114</v>
      </c>
      <c r="EC10" s="3" t="n">
        <v>262</v>
      </c>
      <c r="ED10" s="3"/>
      <c r="EE10" s="3" t="n">
        <v>0</v>
      </c>
      <c r="EF10" s="3" t="n">
        <v>835.05576</v>
      </c>
      <c r="EG10" s="3" t="n">
        <v>835.05576</v>
      </c>
      <c r="EH10" s="3" t="n">
        <v>49</v>
      </c>
      <c r="EI10" s="3" t="n">
        <v>112</v>
      </c>
      <c r="EJ10" s="3"/>
      <c r="EK10" s="3" t="n">
        <v>0</v>
      </c>
      <c r="EL10" s="3" t="n">
        <v>1600.1444025</v>
      </c>
      <c r="EM10" s="3" t="n">
        <v>1600.1444025</v>
      </c>
      <c r="EN10" s="3" t="n">
        <v>93</v>
      </c>
      <c r="EO10" s="3" t="n">
        <v>215</v>
      </c>
    </row>
    <row r="11" customFormat="false" ht="12.75" hidden="false" customHeight="false" outlineLevel="0" collapsed="false">
      <c r="A11" s="1" t="n">
        <v>40269</v>
      </c>
      <c r="C11" s="3" t="n">
        <v>1652.404</v>
      </c>
      <c r="D11" s="3" t="n">
        <v>8261.38446</v>
      </c>
      <c r="E11" s="3" t="n">
        <v>9913.78846</v>
      </c>
      <c r="F11" s="3" t="n">
        <v>481</v>
      </c>
      <c r="G11" s="3" t="n">
        <v>1109</v>
      </c>
      <c r="H11" s="3"/>
      <c r="I11" s="3" t="n">
        <v>3348.1045</v>
      </c>
      <c r="J11" s="3" t="n">
        <v>16739.2347675</v>
      </c>
      <c r="K11" s="3" t="n">
        <v>20087.3392675</v>
      </c>
      <c r="L11" s="3" t="n">
        <v>975</v>
      </c>
      <c r="M11" s="3" t="n">
        <v>2247</v>
      </c>
      <c r="N11" s="3"/>
      <c r="O11" s="3" t="n">
        <v>102.9665</v>
      </c>
      <c r="P11" s="3" t="n">
        <v>514.7928975</v>
      </c>
      <c r="Q11" s="3" t="n">
        <v>617.7593975</v>
      </c>
      <c r="R11" s="3" t="n">
        <v>30</v>
      </c>
      <c r="S11" s="3" t="n">
        <v>69</v>
      </c>
      <c r="T11" s="3"/>
      <c r="U11" s="3" t="n">
        <v>905.437</v>
      </c>
      <c r="V11" s="3" t="n">
        <v>4526.836755</v>
      </c>
      <c r="W11" s="3" t="n">
        <v>5432.273755</v>
      </c>
      <c r="X11" s="3" t="n">
        <v>264</v>
      </c>
      <c r="Y11" s="3" t="n">
        <v>608</v>
      </c>
      <c r="Z11" s="3"/>
      <c r="AA11" s="3" t="n">
        <v>1168.0695</v>
      </c>
      <c r="AB11" s="3" t="n">
        <v>5839.8982425</v>
      </c>
      <c r="AC11" s="3" t="n">
        <v>7007.9677425</v>
      </c>
      <c r="AD11" s="3" t="n">
        <v>340</v>
      </c>
      <c r="AE11" s="3" t="n">
        <v>784</v>
      </c>
      <c r="AF11" s="3"/>
      <c r="AG11" s="3" t="n">
        <v>57.9735</v>
      </c>
      <c r="AH11" s="3" t="n">
        <v>289.8452025</v>
      </c>
      <c r="AI11" s="3" t="n">
        <v>347.8187025</v>
      </c>
      <c r="AJ11" s="3" t="n">
        <v>17</v>
      </c>
      <c r="AK11" s="3" t="n">
        <v>39</v>
      </c>
      <c r="AL11" s="3"/>
      <c r="AM11" s="3" t="n">
        <v>254.293</v>
      </c>
      <c r="AN11" s="3" t="n">
        <v>1271.367195</v>
      </c>
      <c r="AO11" s="3" t="n">
        <v>1525.660195</v>
      </c>
      <c r="AP11" s="3" t="n">
        <v>74</v>
      </c>
      <c r="AQ11" s="3" t="n">
        <v>171</v>
      </c>
      <c r="AR11" s="3"/>
      <c r="AS11" s="3" t="n">
        <v>405.2165</v>
      </c>
      <c r="AT11" s="3" t="n">
        <v>2025.9266475</v>
      </c>
      <c r="AU11" s="3" t="n">
        <v>2431.1431475</v>
      </c>
      <c r="AV11" s="3" t="n">
        <v>118</v>
      </c>
      <c r="AW11" s="3" t="n">
        <v>272</v>
      </c>
      <c r="AX11" s="3"/>
      <c r="AY11" s="3" t="n">
        <v>1250.6975</v>
      </c>
      <c r="AZ11" s="3" t="n">
        <v>6253.0064625</v>
      </c>
      <c r="BA11" s="3" t="n">
        <v>7503.7039625</v>
      </c>
      <c r="BB11" s="3" t="n">
        <v>364</v>
      </c>
      <c r="BC11" s="3" t="n">
        <v>839</v>
      </c>
      <c r="BD11" s="3"/>
      <c r="BE11" s="3" t="n">
        <v>80.0085</v>
      </c>
      <c r="BF11" s="3" t="n">
        <v>400.0117275</v>
      </c>
      <c r="BG11" s="3" t="n">
        <v>480.0202275</v>
      </c>
      <c r="BH11" s="3" t="n">
        <v>23</v>
      </c>
      <c r="BI11" s="3" t="n">
        <v>54</v>
      </c>
      <c r="BJ11" s="3"/>
      <c r="BK11" s="3" t="n">
        <v>16.2305</v>
      </c>
      <c r="BL11" s="3" t="n">
        <v>81.1462575</v>
      </c>
      <c r="BM11" s="3" t="n">
        <v>97.3767575</v>
      </c>
      <c r="BN11" s="3" t="n">
        <v>5</v>
      </c>
      <c r="BO11" s="3" t="n">
        <v>11</v>
      </c>
      <c r="BP11" s="3"/>
      <c r="BQ11" s="3" t="n">
        <v>4591.8535</v>
      </c>
      <c r="BR11" s="3" t="n">
        <v>22957.5014025</v>
      </c>
      <c r="BS11" s="3" t="n">
        <v>27549.3549025</v>
      </c>
      <c r="BT11" s="3" t="n">
        <v>1338</v>
      </c>
      <c r="BU11" s="3" t="n">
        <v>3081</v>
      </c>
      <c r="BV11" s="3"/>
      <c r="BW11" s="3" t="n">
        <v>156.104</v>
      </c>
      <c r="BX11" s="3" t="n">
        <v>780.45996</v>
      </c>
      <c r="BY11" s="3" t="n">
        <v>936.56396</v>
      </c>
      <c r="BZ11" s="3" t="n">
        <v>45</v>
      </c>
      <c r="CA11" s="3" t="n">
        <v>105</v>
      </c>
      <c r="CB11" s="3"/>
      <c r="CC11" s="3" t="n">
        <v>655.694</v>
      </c>
      <c r="CD11" s="3" t="n">
        <v>3278.21781</v>
      </c>
      <c r="CE11" s="3" t="n">
        <v>3933.91181</v>
      </c>
      <c r="CF11" s="3" t="n">
        <v>191</v>
      </c>
      <c r="CG11" s="3" t="n">
        <v>440</v>
      </c>
      <c r="CH11" s="3"/>
      <c r="CI11" s="3" t="n">
        <v>409.799</v>
      </c>
      <c r="CJ11" s="3" t="n">
        <v>2048.837385</v>
      </c>
      <c r="CK11" s="3" t="n">
        <v>2458.636385</v>
      </c>
      <c r="CL11" s="3" t="n">
        <v>119</v>
      </c>
      <c r="CM11" s="3" t="n">
        <v>275</v>
      </c>
      <c r="CN11" s="3"/>
      <c r="CO11" s="3" t="n">
        <v>86.06</v>
      </c>
      <c r="CP11" s="3" t="n">
        <v>430.2669</v>
      </c>
      <c r="CQ11" s="3" t="n">
        <v>516.3269</v>
      </c>
      <c r="CR11" s="3" t="n">
        <v>25</v>
      </c>
      <c r="CS11" s="3" t="n">
        <v>58</v>
      </c>
      <c r="CT11" s="3"/>
      <c r="CU11" s="3" t="n">
        <v>554.7295</v>
      </c>
      <c r="CV11" s="3" t="n">
        <v>2773.4341425</v>
      </c>
      <c r="CW11" s="3" t="n">
        <v>3328.1636425</v>
      </c>
      <c r="CX11" s="3" t="n">
        <v>162</v>
      </c>
      <c r="CY11" s="3" t="n">
        <v>372</v>
      </c>
      <c r="CZ11" s="3"/>
      <c r="DA11" s="3" t="n">
        <v>625.5795</v>
      </c>
      <c r="DB11" s="3" t="n">
        <v>3127.6568925</v>
      </c>
      <c r="DC11" s="3" t="n">
        <v>3753.2363925</v>
      </c>
      <c r="DD11" s="3" t="n">
        <v>182</v>
      </c>
      <c r="DE11" s="3" t="n">
        <v>420</v>
      </c>
      <c r="DF11" s="3"/>
      <c r="DG11" s="3" t="n">
        <v>103.5775</v>
      </c>
      <c r="DH11" s="3" t="n">
        <v>517.8476625</v>
      </c>
      <c r="DI11" s="3" t="n">
        <v>621.4251625</v>
      </c>
      <c r="DJ11" s="3" t="n">
        <v>30</v>
      </c>
      <c r="DK11" s="3" t="n">
        <v>70</v>
      </c>
      <c r="DL11" s="3"/>
      <c r="DM11" s="3" t="n">
        <v>410.462</v>
      </c>
      <c r="DN11" s="3" t="n">
        <v>2052.15213</v>
      </c>
      <c r="DO11" s="3" t="n">
        <v>2462.61413</v>
      </c>
      <c r="DP11" s="3" t="n">
        <v>120</v>
      </c>
      <c r="DQ11" s="3" t="n">
        <v>275</v>
      </c>
      <c r="DR11" s="3"/>
      <c r="DS11" s="3" t="n">
        <v>5.564</v>
      </c>
      <c r="DT11" s="3" t="n">
        <v>27.81786</v>
      </c>
      <c r="DU11" s="3" t="n">
        <v>33.38186</v>
      </c>
      <c r="DV11" s="3" t="n">
        <v>2</v>
      </c>
      <c r="DW11" s="3" t="n">
        <v>4</v>
      </c>
      <c r="DX11" s="3"/>
      <c r="DY11" s="3" t="n">
        <v>390.2145</v>
      </c>
      <c r="DZ11" s="3" t="n">
        <v>1950.9224175</v>
      </c>
      <c r="EA11" s="3" t="n">
        <v>2341.1369175</v>
      </c>
      <c r="EB11" s="3" t="n">
        <v>114</v>
      </c>
      <c r="EC11" s="3" t="n">
        <v>262</v>
      </c>
      <c r="ED11" s="3"/>
      <c r="EE11" s="3" t="n">
        <v>167.024</v>
      </c>
      <c r="EF11" s="3" t="n">
        <v>835.05576</v>
      </c>
      <c r="EG11" s="3" t="n">
        <v>1002.07976</v>
      </c>
      <c r="EH11" s="3" t="n">
        <v>49</v>
      </c>
      <c r="EI11" s="3" t="n">
        <v>112</v>
      </c>
      <c r="EJ11" s="3"/>
      <c r="EK11" s="3" t="n">
        <v>320.0535</v>
      </c>
      <c r="EL11" s="3" t="n">
        <v>1600.1444025</v>
      </c>
      <c r="EM11" s="3" t="n">
        <v>1920.1979025</v>
      </c>
      <c r="EN11" s="3" t="n">
        <v>93</v>
      </c>
      <c r="EO11" s="3" t="n">
        <v>215</v>
      </c>
    </row>
    <row r="12" customFormat="false" ht="12.75" hidden="false" customHeight="false" outlineLevel="0" collapsed="false">
      <c r="A12" s="1" t="n">
        <v>40452</v>
      </c>
      <c r="C12" s="3" t="n">
        <v>0</v>
      </c>
      <c r="D12" s="3" t="n">
        <v>8220.07436</v>
      </c>
      <c r="E12" s="3" t="n">
        <v>8220.07436</v>
      </c>
      <c r="F12" s="3" t="n">
        <v>481</v>
      </c>
      <c r="G12" s="3" t="n">
        <v>1109</v>
      </c>
      <c r="H12" s="3"/>
      <c r="I12" s="3" t="n">
        <v>0</v>
      </c>
      <c r="J12" s="3" t="n">
        <v>16655.532155</v>
      </c>
      <c r="K12" s="3" t="n">
        <v>16655.532155</v>
      </c>
      <c r="L12" s="3" t="n">
        <v>975</v>
      </c>
      <c r="M12" s="3" t="n">
        <v>2247</v>
      </c>
      <c r="N12" s="3"/>
      <c r="O12" s="3" t="n">
        <v>0</v>
      </c>
      <c r="P12" s="3" t="n">
        <v>512.218735</v>
      </c>
      <c r="Q12" s="3" t="n">
        <v>512.218735</v>
      </c>
      <c r="R12" s="3" t="n">
        <v>30</v>
      </c>
      <c r="S12" s="3" t="n">
        <v>69</v>
      </c>
      <c r="T12" s="3"/>
      <c r="U12" s="3" t="n">
        <v>0</v>
      </c>
      <c r="V12" s="3" t="n">
        <v>4504.20083</v>
      </c>
      <c r="W12" s="3" t="n">
        <v>4504.20083</v>
      </c>
      <c r="X12" s="3" t="n">
        <v>264</v>
      </c>
      <c r="Y12" s="3" t="n">
        <v>608</v>
      </c>
      <c r="Z12" s="3"/>
      <c r="AA12" s="3" t="n">
        <v>0</v>
      </c>
      <c r="AB12" s="3" t="n">
        <v>5810.696505</v>
      </c>
      <c r="AC12" s="3" t="n">
        <v>5810.696505</v>
      </c>
      <c r="AD12" s="3" t="n">
        <v>340</v>
      </c>
      <c r="AE12" s="3" t="n">
        <v>784</v>
      </c>
      <c r="AF12" s="3"/>
      <c r="AG12" s="3" t="n">
        <v>0</v>
      </c>
      <c r="AH12" s="3" t="n">
        <v>288.395865</v>
      </c>
      <c r="AI12" s="3" t="n">
        <v>288.395865</v>
      </c>
      <c r="AJ12" s="3" t="n">
        <v>17</v>
      </c>
      <c r="AK12" s="3" t="n">
        <v>39</v>
      </c>
      <c r="AL12" s="3"/>
      <c r="AM12" s="3" t="n">
        <v>0</v>
      </c>
      <c r="AN12" s="3" t="n">
        <v>1265.00987</v>
      </c>
      <c r="AO12" s="3" t="n">
        <v>1265.00987</v>
      </c>
      <c r="AP12" s="3" t="n">
        <v>74</v>
      </c>
      <c r="AQ12" s="3" t="n">
        <v>171</v>
      </c>
      <c r="AR12" s="3"/>
      <c r="AS12" s="3" t="n">
        <v>0</v>
      </c>
      <c r="AT12" s="3" t="n">
        <v>2015.796235</v>
      </c>
      <c r="AU12" s="3" t="n">
        <v>2015.796235</v>
      </c>
      <c r="AV12" s="3" t="n">
        <v>118</v>
      </c>
      <c r="AW12" s="3" t="n">
        <v>272</v>
      </c>
      <c r="AX12" s="3"/>
      <c r="AY12" s="3" t="n">
        <v>0</v>
      </c>
      <c r="AZ12" s="3" t="n">
        <v>6221.739025</v>
      </c>
      <c r="BA12" s="3" t="n">
        <v>6221.739025</v>
      </c>
      <c r="BB12" s="3" t="n">
        <v>364</v>
      </c>
      <c r="BC12" s="3" t="n">
        <v>839</v>
      </c>
      <c r="BD12" s="3"/>
      <c r="BE12" s="3" t="n">
        <v>0</v>
      </c>
      <c r="BF12" s="3" t="n">
        <v>398.011515</v>
      </c>
      <c r="BG12" s="3" t="n">
        <v>398.011515</v>
      </c>
      <c r="BH12" s="3" t="n">
        <v>23</v>
      </c>
      <c r="BI12" s="3" t="n">
        <v>54</v>
      </c>
      <c r="BJ12" s="3"/>
      <c r="BK12" s="3" t="n">
        <v>0</v>
      </c>
      <c r="BL12" s="3" t="n">
        <v>80.740495</v>
      </c>
      <c r="BM12" s="3" t="n">
        <v>80.740495</v>
      </c>
      <c r="BN12" s="3" t="n">
        <v>5</v>
      </c>
      <c r="BO12" s="3" t="n">
        <v>11</v>
      </c>
      <c r="BP12" s="3"/>
      <c r="BQ12" s="3" t="n">
        <v>0</v>
      </c>
      <c r="BR12" s="3" t="n">
        <v>22842.705065</v>
      </c>
      <c r="BS12" s="3" t="n">
        <v>22842.705065</v>
      </c>
      <c r="BT12" s="3" t="n">
        <v>1338</v>
      </c>
      <c r="BU12" s="3" t="n">
        <v>3081</v>
      </c>
      <c r="BV12" s="3"/>
      <c r="BW12" s="3" t="n">
        <v>0</v>
      </c>
      <c r="BX12" s="3" t="n">
        <v>776.55736</v>
      </c>
      <c r="BY12" s="3" t="n">
        <v>776.55736</v>
      </c>
      <c r="BZ12" s="3" t="n">
        <v>45</v>
      </c>
      <c r="CA12" s="3" t="n">
        <v>105</v>
      </c>
      <c r="CB12" s="3"/>
      <c r="CC12" s="3" t="n">
        <v>0</v>
      </c>
      <c r="CD12" s="3" t="n">
        <v>3261.82546</v>
      </c>
      <c r="CE12" s="3" t="n">
        <v>3261.82546</v>
      </c>
      <c r="CF12" s="3" t="n">
        <v>191</v>
      </c>
      <c r="CG12" s="3" t="n">
        <v>440</v>
      </c>
      <c r="CH12" s="3"/>
      <c r="CI12" s="3" t="n">
        <v>0</v>
      </c>
      <c r="CJ12" s="3" t="n">
        <v>2038.59241</v>
      </c>
      <c r="CK12" s="3" t="n">
        <v>2038.59241</v>
      </c>
      <c r="CL12" s="3" t="n">
        <v>119</v>
      </c>
      <c r="CM12" s="3" t="n">
        <v>275</v>
      </c>
      <c r="CN12" s="3"/>
      <c r="CO12" s="3" t="n">
        <v>0</v>
      </c>
      <c r="CP12" s="3" t="n">
        <v>428.1154</v>
      </c>
      <c r="CQ12" s="3" t="n">
        <v>428.1154</v>
      </c>
      <c r="CR12" s="3" t="n">
        <v>25</v>
      </c>
      <c r="CS12" s="3" t="n">
        <v>58</v>
      </c>
      <c r="CT12" s="3"/>
      <c r="CU12" s="3" t="n">
        <v>0</v>
      </c>
      <c r="CV12" s="3" t="n">
        <v>2759.565905</v>
      </c>
      <c r="CW12" s="3" t="n">
        <v>2759.565905</v>
      </c>
      <c r="CX12" s="3" t="n">
        <v>162</v>
      </c>
      <c r="CY12" s="3" t="n">
        <v>372</v>
      </c>
      <c r="CZ12" s="3"/>
      <c r="DA12" s="3" t="n">
        <v>0</v>
      </c>
      <c r="DB12" s="3" t="n">
        <v>3112.017405</v>
      </c>
      <c r="DC12" s="3" t="n">
        <v>3112.017405</v>
      </c>
      <c r="DD12" s="3" t="n">
        <v>182</v>
      </c>
      <c r="DE12" s="3" t="n">
        <v>420</v>
      </c>
      <c r="DF12" s="3"/>
      <c r="DG12" s="3" t="n">
        <v>0</v>
      </c>
      <c r="DH12" s="3" t="n">
        <v>515.258225</v>
      </c>
      <c r="DI12" s="3" t="n">
        <v>515.258225</v>
      </c>
      <c r="DJ12" s="3" t="n">
        <v>30</v>
      </c>
      <c r="DK12" s="3" t="n">
        <v>70</v>
      </c>
      <c r="DL12" s="3"/>
      <c r="DM12" s="3" t="n">
        <v>0</v>
      </c>
      <c r="DN12" s="3" t="n">
        <v>2041.89058</v>
      </c>
      <c r="DO12" s="3" t="n">
        <v>2041.89058</v>
      </c>
      <c r="DP12" s="3" t="n">
        <v>120</v>
      </c>
      <c r="DQ12" s="3" t="n">
        <v>275</v>
      </c>
      <c r="DR12" s="3"/>
      <c r="DS12" s="3" t="n">
        <v>0</v>
      </c>
      <c r="DT12" s="3" t="n">
        <v>27.67876</v>
      </c>
      <c r="DU12" s="3" t="n">
        <v>27.67876</v>
      </c>
      <c r="DV12" s="3" t="n">
        <v>2</v>
      </c>
      <c r="DW12" s="3" t="n">
        <v>4</v>
      </c>
      <c r="DX12" s="3"/>
      <c r="DY12" s="3" t="n">
        <v>0</v>
      </c>
      <c r="DZ12" s="3" t="n">
        <v>1941.167055</v>
      </c>
      <c r="EA12" s="3" t="n">
        <v>1941.167055</v>
      </c>
      <c r="EB12" s="3" t="n">
        <v>114</v>
      </c>
      <c r="EC12" s="3" t="n">
        <v>262</v>
      </c>
      <c r="ED12" s="3"/>
      <c r="EE12" s="3" t="n">
        <v>0</v>
      </c>
      <c r="EF12" s="3" t="n">
        <v>830.88016</v>
      </c>
      <c r="EG12" s="3" t="n">
        <v>830.88016</v>
      </c>
      <c r="EH12" s="3" t="n">
        <v>49</v>
      </c>
      <c r="EI12" s="3" t="n">
        <v>112</v>
      </c>
      <c r="EJ12" s="3"/>
      <c r="EK12" s="3" t="n">
        <v>0</v>
      </c>
      <c r="EL12" s="3" t="n">
        <v>1592.143065</v>
      </c>
      <c r="EM12" s="3" t="n">
        <v>1592.143065</v>
      </c>
      <c r="EN12" s="3" t="n">
        <v>93</v>
      </c>
      <c r="EO12" s="3" t="n">
        <v>215</v>
      </c>
    </row>
    <row r="13" customFormat="false" ht="12.75" hidden="false" customHeight="false" outlineLevel="0" collapsed="false">
      <c r="A13" s="1" t="n">
        <v>40634</v>
      </c>
      <c r="C13" s="3" t="n">
        <v>1652.404</v>
      </c>
      <c r="D13" s="3" t="n">
        <v>8220.07436</v>
      </c>
      <c r="E13" s="3" t="n">
        <v>9872.47836</v>
      </c>
      <c r="F13" s="3" t="n">
        <v>481</v>
      </c>
      <c r="G13" s="3" t="n">
        <v>1109</v>
      </c>
      <c r="H13" s="3"/>
      <c r="I13" s="3" t="n">
        <v>3348.1045</v>
      </c>
      <c r="J13" s="3" t="n">
        <v>16655.532155</v>
      </c>
      <c r="K13" s="3" t="n">
        <v>20003.636655</v>
      </c>
      <c r="L13" s="3" t="n">
        <v>975</v>
      </c>
      <c r="M13" s="3" t="n">
        <v>2247</v>
      </c>
      <c r="N13" s="3"/>
      <c r="O13" s="3" t="n">
        <v>102.9665</v>
      </c>
      <c r="P13" s="3" t="n">
        <v>512.218735</v>
      </c>
      <c r="Q13" s="3" t="n">
        <v>615.185235</v>
      </c>
      <c r="R13" s="3" t="n">
        <v>30</v>
      </c>
      <c r="S13" s="3" t="n">
        <v>69</v>
      </c>
      <c r="T13" s="3"/>
      <c r="U13" s="3" t="n">
        <v>905.437</v>
      </c>
      <c r="V13" s="3" t="n">
        <v>4504.20083</v>
      </c>
      <c r="W13" s="3" t="n">
        <v>5409.63783</v>
      </c>
      <c r="X13" s="3" t="n">
        <v>264</v>
      </c>
      <c r="Y13" s="3" t="n">
        <v>608</v>
      </c>
      <c r="Z13" s="3"/>
      <c r="AA13" s="3" t="n">
        <v>1168.0695</v>
      </c>
      <c r="AB13" s="3" t="n">
        <v>5810.696505</v>
      </c>
      <c r="AC13" s="3" t="n">
        <v>6978.766005</v>
      </c>
      <c r="AD13" s="3" t="n">
        <v>340</v>
      </c>
      <c r="AE13" s="3" t="n">
        <v>784</v>
      </c>
      <c r="AF13" s="3"/>
      <c r="AG13" s="3" t="n">
        <v>57.9735</v>
      </c>
      <c r="AH13" s="3" t="n">
        <v>288.395865</v>
      </c>
      <c r="AI13" s="3" t="n">
        <v>346.369365</v>
      </c>
      <c r="AJ13" s="3" t="n">
        <v>17</v>
      </c>
      <c r="AK13" s="3" t="n">
        <v>39</v>
      </c>
      <c r="AL13" s="3"/>
      <c r="AM13" s="3" t="n">
        <v>254.293</v>
      </c>
      <c r="AN13" s="3" t="n">
        <v>1265.00987</v>
      </c>
      <c r="AO13" s="3" t="n">
        <v>1519.30287</v>
      </c>
      <c r="AP13" s="3" t="n">
        <v>74</v>
      </c>
      <c r="AQ13" s="3" t="n">
        <v>171</v>
      </c>
      <c r="AR13" s="3"/>
      <c r="AS13" s="3" t="n">
        <v>405.2165</v>
      </c>
      <c r="AT13" s="3" t="n">
        <v>2015.796235</v>
      </c>
      <c r="AU13" s="3" t="n">
        <v>2421.012735</v>
      </c>
      <c r="AV13" s="3" t="n">
        <v>118</v>
      </c>
      <c r="AW13" s="3" t="n">
        <v>272</v>
      </c>
      <c r="AX13" s="3"/>
      <c r="AY13" s="3" t="n">
        <v>1250.6975</v>
      </c>
      <c r="AZ13" s="3" t="n">
        <v>6221.739025</v>
      </c>
      <c r="BA13" s="3" t="n">
        <v>7472.436525</v>
      </c>
      <c r="BB13" s="3" t="n">
        <v>364</v>
      </c>
      <c r="BC13" s="3" t="n">
        <v>839</v>
      </c>
      <c r="BD13" s="3"/>
      <c r="BE13" s="3" t="n">
        <v>80.0085</v>
      </c>
      <c r="BF13" s="3" t="n">
        <v>398.011515</v>
      </c>
      <c r="BG13" s="3" t="n">
        <v>478.020015</v>
      </c>
      <c r="BH13" s="3" t="n">
        <v>23</v>
      </c>
      <c r="BI13" s="3" t="n">
        <v>54</v>
      </c>
      <c r="BJ13" s="3"/>
      <c r="BK13" s="3" t="n">
        <v>16.2305</v>
      </c>
      <c r="BL13" s="3" t="n">
        <v>80.740495</v>
      </c>
      <c r="BM13" s="3" t="n">
        <v>96.970995</v>
      </c>
      <c r="BN13" s="3" t="n">
        <v>5</v>
      </c>
      <c r="BO13" s="3" t="n">
        <v>11</v>
      </c>
      <c r="BP13" s="3"/>
      <c r="BQ13" s="3" t="n">
        <v>4591.8535</v>
      </c>
      <c r="BR13" s="3" t="n">
        <v>22842.705065</v>
      </c>
      <c r="BS13" s="3" t="n">
        <v>27434.558565</v>
      </c>
      <c r="BT13" s="3" t="n">
        <v>1338</v>
      </c>
      <c r="BU13" s="3" t="n">
        <v>3081</v>
      </c>
      <c r="BV13" s="3"/>
      <c r="BW13" s="3" t="n">
        <v>156.104</v>
      </c>
      <c r="BX13" s="3" t="n">
        <v>776.55736</v>
      </c>
      <c r="BY13" s="3" t="n">
        <v>932.66136</v>
      </c>
      <c r="BZ13" s="3" t="n">
        <v>45</v>
      </c>
      <c r="CA13" s="3" t="n">
        <v>105</v>
      </c>
      <c r="CB13" s="3"/>
      <c r="CC13" s="3" t="n">
        <v>655.694</v>
      </c>
      <c r="CD13" s="3" t="n">
        <v>3261.82546</v>
      </c>
      <c r="CE13" s="3" t="n">
        <v>3917.51946</v>
      </c>
      <c r="CF13" s="3" t="n">
        <v>191</v>
      </c>
      <c r="CG13" s="3" t="n">
        <v>440</v>
      </c>
      <c r="CH13" s="3"/>
      <c r="CI13" s="3" t="n">
        <v>409.799</v>
      </c>
      <c r="CJ13" s="3" t="n">
        <v>2038.59241</v>
      </c>
      <c r="CK13" s="3" t="n">
        <v>2448.39141</v>
      </c>
      <c r="CL13" s="3" t="n">
        <v>119</v>
      </c>
      <c r="CM13" s="3" t="n">
        <v>275</v>
      </c>
      <c r="CN13" s="3"/>
      <c r="CO13" s="3" t="n">
        <v>86.06</v>
      </c>
      <c r="CP13" s="3" t="n">
        <v>428.1154</v>
      </c>
      <c r="CQ13" s="3" t="n">
        <v>514.1754</v>
      </c>
      <c r="CR13" s="3" t="n">
        <v>25</v>
      </c>
      <c r="CS13" s="3" t="n">
        <v>58</v>
      </c>
      <c r="CT13" s="3"/>
      <c r="CU13" s="3" t="n">
        <v>554.7295</v>
      </c>
      <c r="CV13" s="3" t="n">
        <v>2759.565905</v>
      </c>
      <c r="CW13" s="3" t="n">
        <v>3314.295405</v>
      </c>
      <c r="CX13" s="3" t="n">
        <v>162</v>
      </c>
      <c r="CY13" s="3" t="n">
        <v>372</v>
      </c>
      <c r="CZ13" s="3"/>
      <c r="DA13" s="3" t="n">
        <v>625.5795</v>
      </c>
      <c r="DB13" s="3" t="n">
        <v>3112.017405</v>
      </c>
      <c r="DC13" s="3" t="n">
        <v>3737.596905</v>
      </c>
      <c r="DD13" s="3" t="n">
        <v>182</v>
      </c>
      <c r="DE13" s="3" t="n">
        <v>420</v>
      </c>
      <c r="DF13" s="3"/>
      <c r="DG13" s="3" t="n">
        <v>103.5775</v>
      </c>
      <c r="DH13" s="3" t="n">
        <v>515.258225</v>
      </c>
      <c r="DI13" s="3" t="n">
        <v>618.835725</v>
      </c>
      <c r="DJ13" s="3" t="n">
        <v>30</v>
      </c>
      <c r="DK13" s="3" t="n">
        <v>70</v>
      </c>
      <c r="DL13" s="3"/>
      <c r="DM13" s="3" t="n">
        <v>410.462</v>
      </c>
      <c r="DN13" s="3" t="n">
        <v>2041.89058</v>
      </c>
      <c r="DO13" s="3" t="n">
        <v>2452.35258</v>
      </c>
      <c r="DP13" s="3" t="n">
        <v>120</v>
      </c>
      <c r="DQ13" s="3" t="n">
        <v>275</v>
      </c>
      <c r="DR13" s="3"/>
      <c r="DS13" s="3" t="n">
        <v>5.564</v>
      </c>
      <c r="DT13" s="3" t="n">
        <v>27.67876</v>
      </c>
      <c r="DU13" s="3" t="n">
        <v>33.24276</v>
      </c>
      <c r="DV13" s="3" t="n">
        <v>2</v>
      </c>
      <c r="DW13" s="3" t="n">
        <v>4</v>
      </c>
      <c r="DX13" s="3"/>
      <c r="DY13" s="3" t="n">
        <v>390.2145</v>
      </c>
      <c r="DZ13" s="3" t="n">
        <v>1941.167055</v>
      </c>
      <c r="EA13" s="3" t="n">
        <v>2331.381555</v>
      </c>
      <c r="EB13" s="3" t="n">
        <v>114</v>
      </c>
      <c r="EC13" s="3" t="n">
        <v>262</v>
      </c>
      <c r="ED13" s="3"/>
      <c r="EE13" s="3" t="n">
        <v>167.024</v>
      </c>
      <c r="EF13" s="3" t="n">
        <v>830.88016</v>
      </c>
      <c r="EG13" s="3" t="n">
        <v>997.90416</v>
      </c>
      <c r="EH13" s="3" t="n">
        <v>49</v>
      </c>
      <c r="EI13" s="3" t="n">
        <v>112</v>
      </c>
      <c r="EJ13" s="3"/>
      <c r="EK13" s="3" t="n">
        <v>320.0535</v>
      </c>
      <c r="EL13" s="3" t="n">
        <v>1592.143065</v>
      </c>
      <c r="EM13" s="3" t="n">
        <v>1912.196565</v>
      </c>
      <c r="EN13" s="3" t="n">
        <v>93</v>
      </c>
      <c r="EO13" s="3" t="n">
        <v>215</v>
      </c>
    </row>
    <row r="14" customFormat="false" ht="12.75" hidden="false" customHeight="false" outlineLevel="0" collapsed="false">
      <c r="A14" s="1" t="n">
        <v>40817</v>
      </c>
      <c r="C14" s="3" t="n">
        <v>0</v>
      </c>
      <c r="D14" s="3" t="n">
        <v>8178.76426</v>
      </c>
      <c r="E14" s="3" t="n">
        <v>8178.76426</v>
      </c>
      <c r="F14" s="3" t="n">
        <v>481</v>
      </c>
      <c r="G14" s="3" t="n">
        <v>1109</v>
      </c>
      <c r="H14" s="3"/>
      <c r="I14" s="3" t="n">
        <v>0</v>
      </c>
      <c r="J14" s="3" t="n">
        <v>16571.8295425</v>
      </c>
      <c r="K14" s="3" t="n">
        <v>16571.8295425</v>
      </c>
      <c r="L14" s="3" t="n">
        <v>975</v>
      </c>
      <c r="M14" s="3" t="n">
        <v>2247</v>
      </c>
      <c r="N14" s="3"/>
      <c r="O14" s="3" t="n">
        <v>0</v>
      </c>
      <c r="P14" s="3" t="n">
        <v>509.6445725</v>
      </c>
      <c r="Q14" s="3" t="n">
        <v>509.6445725</v>
      </c>
      <c r="R14" s="3" t="n">
        <v>30</v>
      </c>
      <c r="S14" s="3" t="n">
        <v>69</v>
      </c>
      <c r="T14" s="3"/>
      <c r="U14" s="3" t="n">
        <v>0</v>
      </c>
      <c r="V14" s="3" t="n">
        <v>4481.564905</v>
      </c>
      <c r="W14" s="3" t="n">
        <v>4481.564905</v>
      </c>
      <c r="X14" s="3" t="n">
        <v>264</v>
      </c>
      <c r="Y14" s="3" t="n">
        <v>608</v>
      </c>
      <c r="Z14" s="3"/>
      <c r="AA14" s="3" t="n">
        <v>0</v>
      </c>
      <c r="AB14" s="3" t="n">
        <v>5781.4947675</v>
      </c>
      <c r="AC14" s="3" t="n">
        <v>5781.4947675</v>
      </c>
      <c r="AD14" s="3" t="n">
        <v>340</v>
      </c>
      <c r="AE14" s="3" t="n">
        <v>784</v>
      </c>
      <c r="AF14" s="3"/>
      <c r="AG14" s="3" t="n">
        <v>0</v>
      </c>
      <c r="AH14" s="3" t="n">
        <v>286.9465275</v>
      </c>
      <c r="AI14" s="3" t="n">
        <v>286.9465275</v>
      </c>
      <c r="AJ14" s="3" t="n">
        <v>17</v>
      </c>
      <c r="AK14" s="3" t="n">
        <v>39</v>
      </c>
      <c r="AL14" s="3"/>
      <c r="AM14" s="3" t="n">
        <v>0</v>
      </c>
      <c r="AN14" s="3" t="n">
        <v>1258.652545</v>
      </c>
      <c r="AO14" s="3" t="n">
        <v>1258.652545</v>
      </c>
      <c r="AP14" s="3" t="n">
        <v>74</v>
      </c>
      <c r="AQ14" s="3" t="n">
        <v>171</v>
      </c>
      <c r="AR14" s="3"/>
      <c r="AS14" s="3" t="n">
        <v>0</v>
      </c>
      <c r="AT14" s="3" t="n">
        <v>2005.6658225</v>
      </c>
      <c r="AU14" s="3" t="n">
        <v>2005.6658225</v>
      </c>
      <c r="AV14" s="3" t="n">
        <v>118</v>
      </c>
      <c r="AW14" s="3" t="n">
        <v>272</v>
      </c>
      <c r="AX14" s="3"/>
      <c r="AY14" s="3" t="n">
        <v>0</v>
      </c>
      <c r="AZ14" s="3" t="n">
        <v>6190.4715875</v>
      </c>
      <c r="BA14" s="3" t="n">
        <v>6190.4715875</v>
      </c>
      <c r="BB14" s="3" t="n">
        <v>364</v>
      </c>
      <c r="BC14" s="3" t="n">
        <v>839</v>
      </c>
      <c r="BD14" s="3"/>
      <c r="BE14" s="3" t="n">
        <v>0</v>
      </c>
      <c r="BF14" s="3" t="n">
        <v>396.0113025</v>
      </c>
      <c r="BG14" s="3" t="n">
        <v>396.0113025</v>
      </c>
      <c r="BH14" s="3" t="n">
        <v>23</v>
      </c>
      <c r="BI14" s="3" t="n">
        <v>54</v>
      </c>
      <c r="BJ14" s="3"/>
      <c r="BK14" s="3" t="n">
        <v>0</v>
      </c>
      <c r="BL14" s="3" t="n">
        <v>80.3347325</v>
      </c>
      <c r="BM14" s="3" t="n">
        <v>80.3347325</v>
      </c>
      <c r="BN14" s="3" t="n">
        <v>5</v>
      </c>
      <c r="BO14" s="3" t="n">
        <v>11</v>
      </c>
      <c r="BP14" s="3"/>
      <c r="BQ14" s="3" t="n">
        <v>0</v>
      </c>
      <c r="BR14" s="3" t="n">
        <v>22727.9087275</v>
      </c>
      <c r="BS14" s="3" t="n">
        <v>22727.9087275</v>
      </c>
      <c r="BT14" s="3" t="n">
        <v>1338</v>
      </c>
      <c r="BU14" s="3" t="n">
        <v>3081</v>
      </c>
      <c r="BV14" s="3"/>
      <c r="BW14" s="3" t="n">
        <v>0</v>
      </c>
      <c r="BX14" s="3" t="n">
        <v>772.65476</v>
      </c>
      <c r="BY14" s="3" t="n">
        <v>772.65476</v>
      </c>
      <c r="BZ14" s="3" t="n">
        <v>45</v>
      </c>
      <c r="CA14" s="3" t="n">
        <v>105</v>
      </c>
      <c r="CB14" s="3"/>
      <c r="CC14" s="3" t="n">
        <v>0</v>
      </c>
      <c r="CD14" s="3" t="n">
        <v>3245.43311</v>
      </c>
      <c r="CE14" s="3" t="n">
        <v>3245.43311</v>
      </c>
      <c r="CF14" s="3" t="n">
        <v>191</v>
      </c>
      <c r="CG14" s="3" t="n">
        <v>440</v>
      </c>
      <c r="CH14" s="3"/>
      <c r="CI14" s="3" t="n">
        <v>0</v>
      </c>
      <c r="CJ14" s="3" t="n">
        <v>2028.347435</v>
      </c>
      <c r="CK14" s="3" t="n">
        <v>2028.347435</v>
      </c>
      <c r="CL14" s="3" t="n">
        <v>119</v>
      </c>
      <c r="CM14" s="3" t="n">
        <v>275</v>
      </c>
      <c r="CN14" s="3"/>
      <c r="CO14" s="3" t="n">
        <v>0</v>
      </c>
      <c r="CP14" s="3" t="n">
        <v>425.9639</v>
      </c>
      <c r="CQ14" s="3" t="n">
        <v>425.9639</v>
      </c>
      <c r="CR14" s="3" t="n">
        <v>25</v>
      </c>
      <c r="CS14" s="3" t="n">
        <v>58</v>
      </c>
      <c r="CT14" s="3"/>
      <c r="CU14" s="3" t="n">
        <v>0</v>
      </c>
      <c r="CV14" s="3" t="n">
        <v>2745.6976675</v>
      </c>
      <c r="CW14" s="3" t="n">
        <v>2745.6976675</v>
      </c>
      <c r="CX14" s="3" t="n">
        <v>162</v>
      </c>
      <c r="CY14" s="3" t="n">
        <v>372</v>
      </c>
      <c r="CZ14" s="3"/>
      <c r="DA14" s="3" t="n">
        <v>0</v>
      </c>
      <c r="DB14" s="3" t="n">
        <v>3096.3779175</v>
      </c>
      <c r="DC14" s="3" t="n">
        <v>3096.3779175</v>
      </c>
      <c r="DD14" s="3" t="n">
        <v>182</v>
      </c>
      <c r="DE14" s="3" t="n">
        <v>420</v>
      </c>
      <c r="DF14" s="3"/>
      <c r="DG14" s="3" t="n">
        <v>0</v>
      </c>
      <c r="DH14" s="3" t="n">
        <v>512.6687875</v>
      </c>
      <c r="DI14" s="3" t="n">
        <v>512.6687875</v>
      </c>
      <c r="DJ14" s="3" t="n">
        <v>30</v>
      </c>
      <c r="DK14" s="3" t="n">
        <v>70</v>
      </c>
      <c r="DL14" s="3"/>
      <c r="DM14" s="3" t="n">
        <v>0</v>
      </c>
      <c r="DN14" s="3" t="n">
        <v>2031.62903</v>
      </c>
      <c r="DO14" s="3" t="n">
        <v>2031.62903</v>
      </c>
      <c r="DP14" s="3" t="n">
        <v>120</v>
      </c>
      <c r="DQ14" s="3" t="n">
        <v>275</v>
      </c>
      <c r="DR14" s="3"/>
      <c r="DS14" s="3" t="n">
        <v>0</v>
      </c>
      <c r="DT14" s="3" t="n">
        <v>27.53966</v>
      </c>
      <c r="DU14" s="3" t="n">
        <v>27.53966</v>
      </c>
      <c r="DV14" s="3" t="n">
        <v>2</v>
      </c>
      <c r="DW14" s="3" t="n">
        <v>4</v>
      </c>
      <c r="DX14" s="3"/>
      <c r="DY14" s="3" t="n">
        <v>0</v>
      </c>
      <c r="DZ14" s="3" t="n">
        <v>1931.4116925</v>
      </c>
      <c r="EA14" s="3" t="n">
        <v>1931.4116925</v>
      </c>
      <c r="EB14" s="3" t="n">
        <v>114</v>
      </c>
      <c r="EC14" s="3" t="n">
        <v>262</v>
      </c>
      <c r="ED14" s="3"/>
      <c r="EE14" s="3" t="n">
        <v>0</v>
      </c>
      <c r="EF14" s="3" t="n">
        <v>826.70456</v>
      </c>
      <c r="EG14" s="3" t="n">
        <v>826.70456</v>
      </c>
      <c r="EH14" s="3" t="n">
        <v>49</v>
      </c>
      <c r="EI14" s="3" t="n">
        <v>112</v>
      </c>
      <c r="EJ14" s="3"/>
      <c r="EK14" s="3" t="n">
        <v>0</v>
      </c>
      <c r="EL14" s="3" t="n">
        <v>1584.1417275</v>
      </c>
      <c r="EM14" s="3" t="n">
        <v>1584.1417275</v>
      </c>
      <c r="EN14" s="3" t="n">
        <v>93</v>
      </c>
      <c r="EO14" s="3" t="n">
        <v>215</v>
      </c>
    </row>
    <row r="15" customFormat="false" ht="12.75" hidden="false" customHeight="false" outlineLevel="0" collapsed="false">
      <c r="A15" s="1" t="n">
        <v>41000</v>
      </c>
      <c r="C15" s="3" t="n">
        <v>2160.836</v>
      </c>
      <c r="D15" s="3" t="n">
        <v>8178.76426</v>
      </c>
      <c r="E15" s="3" t="n">
        <v>10339.60026</v>
      </c>
      <c r="F15" s="3" t="n">
        <v>481</v>
      </c>
      <c r="G15" s="3" t="n">
        <v>1109</v>
      </c>
      <c r="H15" s="3"/>
      <c r="I15" s="3" t="n">
        <v>4378.2905</v>
      </c>
      <c r="J15" s="3" t="n">
        <v>16571.8295425</v>
      </c>
      <c r="K15" s="3" t="n">
        <v>20950.1200425</v>
      </c>
      <c r="L15" s="3" t="n">
        <v>975</v>
      </c>
      <c r="M15" s="3" t="n">
        <v>2247</v>
      </c>
      <c r="N15" s="3"/>
      <c r="O15" s="3" t="n">
        <v>134.6485</v>
      </c>
      <c r="P15" s="3" t="n">
        <v>509.6445725</v>
      </c>
      <c r="Q15" s="3" t="n">
        <v>644.2930725</v>
      </c>
      <c r="R15" s="3" t="n">
        <v>30</v>
      </c>
      <c r="S15" s="3" t="n">
        <v>69</v>
      </c>
      <c r="T15" s="3"/>
      <c r="U15" s="3" t="n">
        <v>1184.033</v>
      </c>
      <c r="V15" s="3" t="n">
        <v>4481.564905</v>
      </c>
      <c r="W15" s="3" t="n">
        <v>5665.597905</v>
      </c>
      <c r="X15" s="3" t="n">
        <v>264</v>
      </c>
      <c r="Y15" s="3" t="n">
        <v>608</v>
      </c>
      <c r="Z15" s="3"/>
      <c r="AA15" s="3" t="n">
        <v>1527.4755</v>
      </c>
      <c r="AB15" s="3" t="n">
        <v>5781.4947675</v>
      </c>
      <c r="AC15" s="3" t="n">
        <v>7308.9702675</v>
      </c>
      <c r="AD15" s="3" t="n">
        <v>340</v>
      </c>
      <c r="AE15" s="3" t="n">
        <v>784</v>
      </c>
      <c r="AF15" s="3"/>
      <c r="AG15" s="3" t="n">
        <v>75.8115</v>
      </c>
      <c r="AH15" s="3" t="n">
        <v>286.9465275</v>
      </c>
      <c r="AI15" s="3" t="n">
        <v>362.7580275</v>
      </c>
      <c r="AJ15" s="3" t="n">
        <v>17</v>
      </c>
      <c r="AK15" s="3" t="n">
        <v>39</v>
      </c>
      <c r="AL15" s="3"/>
      <c r="AM15" s="3" t="n">
        <v>332.537</v>
      </c>
      <c r="AN15" s="3" t="n">
        <v>1258.652545</v>
      </c>
      <c r="AO15" s="3" t="n">
        <v>1591.189545</v>
      </c>
      <c r="AP15" s="3" t="n">
        <v>74</v>
      </c>
      <c r="AQ15" s="3" t="n">
        <v>171</v>
      </c>
      <c r="AR15" s="3"/>
      <c r="AS15" s="3" t="n">
        <v>529.8985</v>
      </c>
      <c r="AT15" s="3" t="n">
        <v>2005.6658225</v>
      </c>
      <c r="AU15" s="3" t="n">
        <v>2535.5643225</v>
      </c>
      <c r="AV15" s="3" t="n">
        <v>118</v>
      </c>
      <c r="AW15" s="3" t="n">
        <v>272</v>
      </c>
      <c r="AX15" s="3"/>
      <c r="AY15" s="3" t="n">
        <v>1635.5275</v>
      </c>
      <c r="AZ15" s="3" t="n">
        <v>6190.4715875</v>
      </c>
      <c r="BA15" s="3" t="n">
        <v>7825.9990875</v>
      </c>
      <c r="BB15" s="3" t="n">
        <v>364</v>
      </c>
      <c r="BC15" s="3" t="n">
        <v>839</v>
      </c>
      <c r="BD15" s="3"/>
      <c r="BE15" s="3" t="n">
        <v>104.6265</v>
      </c>
      <c r="BF15" s="3" t="n">
        <v>396.0113025</v>
      </c>
      <c r="BG15" s="3" t="n">
        <v>500.6378025</v>
      </c>
      <c r="BH15" s="3" t="n">
        <v>23</v>
      </c>
      <c r="BI15" s="3" t="n">
        <v>54</v>
      </c>
      <c r="BJ15" s="3"/>
      <c r="BK15" s="3" t="n">
        <v>21.2245</v>
      </c>
      <c r="BL15" s="3" t="n">
        <v>80.3347325</v>
      </c>
      <c r="BM15" s="3" t="n">
        <v>101.5592325</v>
      </c>
      <c r="BN15" s="3" t="n">
        <v>5</v>
      </c>
      <c r="BO15" s="3" t="n">
        <v>11</v>
      </c>
      <c r="BP15" s="3"/>
      <c r="BQ15" s="3" t="n">
        <v>6004.7315</v>
      </c>
      <c r="BR15" s="3" t="n">
        <v>22727.9087275</v>
      </c>
      <c r="BS15" s="3" t="n">
        <v>28732.6402275</v>
      </c>
      <c r="BT15" s="3" t="n">
        <v>1338</v>
      </c>
      <c r="BU15" s="3" t="n">
        <v>3081</v>
      </c>
      <c r="BV15" s="3"/>
      <c r="BW15" s="3" t="n">
        <v>204.136</v>
      </c>
      <c r="BX15" s="3" t="n">
        <v>772.65476</v>
      </c>
      <c r="BY15" s="3" t="n">
        <v>976.79076</v>
      </c>
      <c r="BZ15" s="3" t="n">
        <v>45</v>
      </c>
      <c r="CA15" s="3" t="n">
        <v>105</v>
      </c>
      <c r="CB15" s="3"/>
      <c r="CC15" s="3" t="n">
        <v>857.446</v>
      </c>
      <c r="CD15" s="3" t="n">
        <v>3245.43311</v>
      </c>
      <c r="CE15" s="3" t="n">
        <v>4102.87911</v>
      </c>
      <c r="CF15" s="3" t="n">
        <v>191</v>
      </c>
      <c r="CG15" s="3" t="n">
        <v>440</v>
      </c>
      <c r="CH15" s="3"/>
      <c r="CI15" s="3" t="n">
        <v>535.891</v>
      </c>
      <c r="CJ15" s="3" t="n">
        <v>2028.347435</v>
      </c>
      <c r="CK15" s="3" t="n">
        <v>2564.238435</v>
      </c>
      <c r="CL15" s="3" t="n">
        <v>119</v>
      </c>
      <c r="CM15" s="3" t="n">
        <v>275</v>
      </c>
      <c r="CN15" s="3"/>
      <c r="CO15" s="3" t="n">
        <v>112.54</v>
      </c>
      <c r="CP15" s="3" t="n">
        <v>425.9639</v>
      </c>
      <c r="CQ15" s="3" t="n">
        <v>538.5039</v>
      </c>
      <c r="CR15" s="3" t="n">
        <v>25</v>
      </c>
      <c r="CS15" s="3" t="n">
        <v>58</v>
      </c>
      <c r="CT15" s="3"/>
      <c r="CU15" s="3" t="n">
        <v>725.4155</v>
      </c>
      <c r="CV15" s="3" t="n">
        <v>2745.6976675</v>
      </c>
      <c r="CW15" s="3" t="n">
        <v>3471.1131675</v>
      </c>
      <c r="CX15" s="3" t="n">
        <v>162</v>
      </c>
      <c r="CY15" s="3" t="n">
        <v>372</v>
      </c>
      <c r="CZ15" s="3"/>
      <c r="DA15" s="3" t="n">
        <v>818.0655</v>
      </c>
      <c r="DB15" s="3" t="n">
        <v>3096.3779175</v>
      </c>
      <c r="DC15" s="3" t="n">
        <v>3914.4434175</v>
      </c>
      <c r="DD15" s="3" t="n">
        <v>182</v>
      </c>
      <c r="DE15" s="3" t="n">
        <v>420</v>
      </c>
      <c r="DF15" s="3"/>
      <c r="DG15" s="3" t="n">
        <v>135.4475</v>
      </c>
      <c r="DH15" s="3" t="n">
        <v>512.6687875</v>
      </c>
      <c r="DI15" s="3" t="n">
        <v>648.1162875</v>
      </c>
      <c r="DJ15" s="3" t="n">
        <v>30</v>
      </c>
      <c r="DK15" s="3" t="n">
        <v>70</v>
      </c>
      <c r="DL15" s="3"/>
      <c r="DM15" s="3" t="n">
        <v>536.758</v>
      </c>
      <c r="DN15" s="3" t="n">
        <v>2031.62903</v>
      </c>
      <c r="DO15" s="3" t="n">
        <v>2568.38703</v>
      </c>
      <c r="DP15" s="3" t="n">
        <v>120</v>
      </c>
      <c r="DQ15" s="3" t="n">
        <v>275</v>
      </c>
      <c r="DR15" s="3"/>
      <c r="DS15" s="3" t="n">
        <v>7.276</v>
      </c>
      <c r="DT15" s="3" t="n">
        <v>27.53966</v>
      </c>
      <c r="DU15" s="3" t="n">
        <v>34.81566</v>
      </c>
      <c r="DV15" s="3" t="n">
        <v>2</v>
      </c>
      <c r="DW15" s="3" t="n">
        <v>4</v>
      </c>
      <c r="DX15" s="3"/>
      <c r="DY15" s="3" t="n">
        <v>510.2805</v>
      </c>
      <c r="DZ15" s="3" t="n">
        <v>1931.4116925</v>
      </c>
      <c r="EA15" s="3" t="n">
        <v>2441.6921925</v>
      </c>
      <c r="EB15" s="3" t="n">
        <v>114</v>
      </c>
      <c r="EC15" s="3" t="n">
        <v>262</v>
      </c>
      <c r="ED15" s="3"/>
      <c r="EE15" s="3" t="n">
        <v>218.416</v>
      </c>
      <c r="EF15" s="3" t="n">
        <v>826.70456</v>
      </c>
      <c r="EG15" s="3" t="n">
        <v>1045.12056</v>
      </c>
      <c r="EH15" s="3" t="n">
        <v>49</v>
      </c>
      <c r="EI15" s="3" t="n">
        <v>112</v>
      </c>
      <c r="EJ15" s="3"/>
      <c r="EK15" s="3" t="n">
        <v>418.5315</v>
      </c>
      <c r="EL15" s="3" t="n">
        <v>1584.1417275</v>
      </c>
      <c r="EM15" s="3" t="n">
        <v>2002.6732275</v>
      </c>
      <c r="EN15" s="3" t="n">
        <v>93</v>
      </c>
      <c r="EO15" s="3" t="n">
        <v>215</v>
      </c>
    </row>
    <row r="16" customFormat="false" ht="12.75" hidden="false" customHeight="false" outlineLevel="0" collapsed="false">
      <c r="A16" s="1" t="n">
        <v>41183</v>
      </c>
      <c r="C16" s="3" t="n">
        <v>0</v>
      </c>
      <c r="D16" s="3" t="n">
        <v>8135.54754</v>
      </c>
      <c r="E16" s="3" t="n">
        <v>8135.54754</v>
      </c>
      <c r="F16" s="3" t="n">
        <v>481</v>
      </c>
      <c r="G16" s="3" t="n">
        <v>1109</v>
      </c>
      <c r="H16" s="3"/>
      <c r="I16" s="3" t="n">
        <v>0</v>
      </c>
      <c r="J16" s="3" t="n">
        <v>16484.2637325</v>
      </c>
      <c r="K16" s="3" t="n">
        <v>16484.2637325</v>
      </c>
      <c r="L16" s="3" t="n">
        <v>975</v>
      </c>
      <c r="M16" s="3" t="n">
        <v>2247</v>
      </c>
      <c r="N16" s="3"/>
      <c r="O16" s="3" t="n">
        <v>0</v>
      </c>
      <c r="P16" s="3" t="n">
        <v>506.9516025</v>
      </c>
      <c r="Q16" s="3" t="n">
        <v>506.9516025</v>
      </c>
      <c r="R16" s="3" t="n">
        <v>30</v>
      </c>
      <c r="S16" s="3" t="n">
        <v>69</v>
      </c>
      <c r="T16" s="3"/>
      <c r="U16" s="3" t="n">
        <v>0</v>
      </c>
      <c r="V16" s="3" t="n">
        <v>4457.884245</v>
      </c>
      <c r="W16" s="3" t="n">
        <v>4457.884245</v>
      </c>
      <c r="X16" s="3" t="n">
        <v>264</v>
      </c>
      <c r="Y16" s="3" t="n">
        <v>608</v>
      </c>
      <c r="Z16" s="3"/>
      <c r="AA16" s="3" t="n">
        <v>0</v>
      </c>
      <c r="AB16" s="3" t="n">
        <v>5750.9452575</v>
      </c>
      <c r="AC16" s="3" t="n">
        <v>5750.9452575</v>
      </c>
      <c r="AD16" s="3" t="n">
        <v>340</v>
      </c>
      <c r="AE16" s="3" t="n">
        <v>784</v>
      </c>
      <c r="AF16" s="3"/>
      <c r="AG16" s="3" t="n">
        <v>0</v>
      </c>
      <c r="AH16" s="3" t="n">
        <v>285.4302975</v>
      </c>
      <c r="AI16" s="3" t="n">
        <v>285.4302975</v>
      </c>
      <c r="AJ16" s="3" t="n">
        <v>17</v>
      </c>
      <c r="AK16" s="3" t="n">
        <v>39</v>
      </c>
      <c r="AL16" s="3"/>
      <c r="AM16" s="3" t="n">
        <v>0</v>
      </c>
      <c r="AN16" s="3" t="n">
        <v>1252.001805</v>
      </c>
      <c r="AO16" s="3" t="n">
        <v>1252.001805</v>
      </c>
      <c r="AP16" s="3" t="n">
        <v>74</v>
      </c>
      <c r="AQ16" s="3" t="n">
        <v>171</v>
      </c>
      <c r="AR16" s="3"/>
      <c r="AS16" s="3" t="n">
        <v>0</v>
      </c>
      <c r="AT16" s="3" t="n">
        <v>1995.0678525</v>
      </c>
      <c r="AU16" s="3" t="n">
        <v>1995.0678525</v>
      </c>
      <c r="AV16" s="3" t="n">
        <v>118</v>
      </c>
      <c r="AW16" s="3" t="n">
        <v>272</v>
      </c>
      <c r="AX16" s="3"/>
      <c r="AY16" s="3" t="n">
        <v>0</v>
      </c>
      <c r="AZ16" s="3" t="n">
        <v>6157.7610375</v>
      </c>
      <c r="BA16" s="3" t="n">
        <v>6157.7610375</v>
      </c>
      <c r="BB16" s="3" t="n">
        <v>364</v>
      </c>
      <c r="BC16" s="3" t="n">
        <v>839</v>
      </c>
      <c r="BD16" s="3"/>
      <c r="BE16" s="3" t="n">
        <v>0</v>
      </c>
      <c r="BF16" s="3" t="n">
        <v>393.9187725</v>
      </c>
      <c r="BG16" s="3" t="n">
        <v>393.9187725</v>
      </c>
      <c r="BH16" s="3" t="n">
        <v>23</v>
      </c>
      <c r="BI16" s="3" t="n">
        <v>54</v>
      </c>
      <c r="BJ16" s="3"/>
      <c r="BK16" s="3" t="n">
        <v>0</v>
      </c>
      <c r="BL16" s="3" t="n">
        <v>79.9102425</v>
      </c>
      <c r="BM16" s="3" t="n">
        <v>79.9102425</v>
      </c>
      <c r="BN16" s="3" t="n">
        <v>5</v>
      </c>
      <c r="BO16" s="3" t="n">
        <v>11</v>
      </c>
      <c r="BP16" s="3"/>
      <c r="BQ16" s="3" t="n">
        <v>0</v>
      </c>
      <c r="BR16" s="3" t="n">
        <v>22607.8140975</v>
      </c>
      <c r="BS16" s="3" t="n">
        <v>22607.8140975</v>
      </c>
      <c r="BT16" s="3" t="n">
        <v>1338</v>
      </c>
      <c r="BU16" s="3" t="n">
        <v>3081</v>
      </c>
      <c r="BV16" s="3"/>
      <c r="BW16" s="3" t="n">
        <v>0</v>
      </c>
      <c r="BX16" s="3" t="n">
        <v>768.57204</v>
      </c>
      <c r="BY16" s="3" t="n">
        <v>768.57204</v>
      </c>
      <c r="BZ16" s="3" t="n">
        <v>45</v>
      </c>
      <c r="CA16" s="3" t="n">
        <v>105</v>
      </c>
      <c r="CB16" s="3"/>
      <c r="CC16" s="3" t="n">
        <v>0</v>
      </c>
      <c r="CD16" s="3" t="n">
        <v>3228.28419</v>
      </c>
      <c r="CE16" s="3" t="n">
        <v>3228.28419</v>
      </c>
      <c r="CF16" s="3" t="n">
        <v>191</v>
      </c>
      <c r="CG16" s="3" t="n">
        <v>440</v>
      </c>
      <c r="CH16" s="3"/>
      <c r="CI16" s="3" t="n">
        <v>0</v>
      </c>
      <c r="CJ16" s="3" t="n">
        <v>2017.629615</v>
      </c>
      <c r="CK16" s="3" t="n">
        <v>2017.629615</v>
      </c>
      <c r="CL16" s="3" t="n">
        <v>119</v>
      </c>
      <c r="CM16" s="3" t="n">
        <v>275</v>
      </c>
      <c r="CN16" s="3"/>
      <c r="CO16" s="3" t="n">
        <v>0</v>
      </c>
      <c r="CP16" s="3" t="n">
        <v>423.7131</v>
      </c>
      <c r="CQ16" s="3" t="n">
        <v>423.7131</v>
      </c>
      <c r="CR16" s="3" t="n">
        <v>25</v>
      </c>
      <c r="CS16" s="3" t="n">
        <v>58</v>
      </c>
      <c r="CT16" s="3"/>
      <c r="CU16" s="3" t="n">
        <v>0</v>
      </c>
      <c r="CV16" s="3" t="n">
        <v>2731.1893575</v>
      </c>
      <c r="CW16" s="3" t="n">
        <v>2731.1893575</v>
      </c>
      <c r="CX16" s="3" t="n">
        <v>162</v>
      </c>
      <c r="CY16" s="3" t="n">
        <v>372</v>
      </c>
      <c r="CZ16" s="3"/>
      <c r="DA16" s="3" t="n">
        <v>0</v>
      </c>
      <c r="DB16" s="3" t="n">
        <v>3080.0166075</v>
      </c>
      <c r="DC16" s="3" t="n">
        <v>3080.0166075</v>
      </c>
      <c r="DD16" s="3" t="n">
        <v>182</v>
      </c>
      <c r="DE16" s="3" t="n">
        <v>420</v>
      </c>
      <c r="DF16" s="3"/>
      <c r="DG16" s="3" t="n">
        <v>0</v>
      </c>
      <c r="DH16" s="3" t="n">
        <v>509.9598375</v>
      </c>
      <c r="DI16" s="3" t="n">
        <v>509.9598375</v>
      </c>
      <c r="DJ16" s="3" t="n">
        <v>30</v>
      </c>
      <c r="DK16" s="3" t="n">
        <v>70</v>
      </c>
      <c r="DL16" s="3"/>
      <c r="DM16" s="3" t="n">
        <v>0</v>
      </c>
      <c r="DN16" s="3" t="n">
        <v>2020.89387</v>
      </c>
      <c r="DO16" s="3" t="n">
        <v>2020.89387</v>
      </c>
      <c r="DP16" s="3" t="n">
        <v>120</v>
      </c>
      <c r="DQ16" s="3" t="n">
        <v>275</v>
      </c>
      <c r="DR16" s="3"/>
      <c r="DS16" s="3" t="n">
        <v>0</v>
      </c>
      <c r="DT16" s="3" t="n">
        <v>27.39414</v>
      </c>
      <c r="DU16" s="3" t="n">
        <v>27.39414</v>
      </c>
      <c r="DV16" s="3" t="n">
        <v>2</v>
      </c>
      <c r="DW16" s="3" t="n">
        <v>4</v>
      </c>
      <c r="DX16" s="3"/>
      <c r="DY16" s="3" t="n">
        <v>0</v>
      </c>
      <c r="DZ16" s="3" t="n">
        <v>1921.2060825</v>
      </c>
      <c r="EA16" s="3" t="n">
        <v>1921.2060825</v>
      </c>
      <c r="EB16" s="3" t="n">
        <v>114</v>
      </c>
      <c r="EC16" s="3" t="n">
        <v>262</v>
      </c>
      <c r="ED16" s="3"/>
      <c r="EE16" s="3" t="n">
        <v>0</v>
      </c>
      <c r="EF16" s="3" t="n">
        <v>822.33624</v>
      </c>
      <c r="EG16" s="3" t="n">
        <v>822.33624</v>
      </c>
      <c r="EH16" s="3" t="n">
        <v>49</v>
      </c>
      <c r="EI16" s="3" t="n">
        <v>112</v>
      </c>
      <c r="EJ16" s="3"/>
      <c r="EK16" s="3" t="n">
        <v>0</v>
      </c>
      <c r="EL16" s="3" t="n">
        <v>1575.7710975</v>
      </c>
      <c r="EM16" s="3" t="n">
        <v>1575.7710975</v>
      </c>
      <c r="EN16" s="3" t="n">
        <v>93</v>
      </c>
      <c r="EO16" s="3" t="n">
        <v>215</v>
      </c>
    </row>
    <row r="17" customFormat="false" ht="12.75" hidden="false" customHeight="false" outlineLevel="0" collapsed="false">
      <c r="A17" s="1" t="n">
        <v>41365</v>
      </c>
      <c r="C17" s="3" t="n">
        <v>1906.62</v>
      </c>
      <c r="D17" s="3" t="n">
        <v>8135.54754</v>
      </c>
      <c r="E17" s="3" t="n">
        <v>10042.16754</v>
      </c>
      <c r="F17" s="3" t="n">
        <v>481</v>
      </c>
      <c r="G17" s="3" t="n">
        <v>1109</v>
      </c>
      <c r="H17" s="3"/>
      <c r="I17" s="3" t="n">
        <v>3863.1975</v>
      </c>
      <c r="J17" s="3" t="n">
        <v>16484.2637325</v>
      </c>
      <c r="K17" s="3" t="n">
        <v>20347.4612325</v>
      </c>
      <c r="L17" s="3" t="n">
        <v>975</v>
      </c>
      <c r="M17" s="3" t="n">
        <v>2247</v>
      </c>
      <c r="N17" s="3"/>
      <c r="O17" s="3" t="n">
        <v>118.8075</v>
      </c>
      <c r="P17" s="3" t="n">
        <v>506.9516025</v>
      </c>
      <c r="Q17" s="3" t="n">
        <v>625.7591025</v>
      </c>
      <c r="R17" s="3" t="n">
        <v>30</v>
      </c>
      <c r="S17" s="3" t="n">
        <v>69</v>
      </c>
      <c r="T17" s="3"/>
      <c r="U17" s="3" t="n">
        <v>1044.735</v>
      </c>
      <c r="V17" s="3" t="n">
        <v>4457.884245</v>
      </c>
      <c r="W17" s="3" t="n">
        <v>5502.619245</v>
      </c>
      <c r="X17" s="3" t="n">
        <v>264</v>
      </c>
      <c r="Y17" s="3" t="n">
        <v>608</v>
      </c>
      <c r="Z17" s="3"/>
      <c r="AA17" s="3" t="n">
        <v>1347.7725</v>
      </c>
      <c r="AB17" s="3" t="n">
        <v>5750.9452575</v>
      </c>
      <c r="AC17" s="3" t="n">
        <v>7098.7177575</v>
      </c>
      <c r="AD17" s="3" t="n">
        <v>340</v>
      </c>
      <c r="AE17" s="3" t="n">
        <v>784</v>
      </c>
      <c r="AF17" s="3"/>
      <c r="AG17" s="3" t="n">
        <v>66.8925</v>
      </c>
      <c r="AH17" s="3" t="n">
        <v>285.4302975</v>
      </c>
      <c r="AI17" s="3" t="n">
        <v>352.3227975</v>
      </c>
      <c r="AJ17" s="3" t="n">
        <v>17</v>
      </c>
      <c r="AK17" s="3" t="n">
        <v>39</v>
      </c>
      <c r="AL17" s="3"/>
      <c r="AM17" s="3" t="n">
        <v>293.415</v>
      </c>
      <c r="AN17" s="3" t="n">
        <v>1252.001805</v>
      </c>
      <c r="AO17" s="3" t="n">
        <v>1545.416805</v>
      </c>
      <c r="AP17" s="3" t="n">
        <v>74</v>
      </c>
      <c r="AQ17" s="3" t="n">
        <v>171</v>
      </c>
      <c r="AR17" s="3"/>
      <c r="AS17" s="3" t="n">
        <v>467.5575</v>
      </c>
      <c r="AT17" s="3" t="n">
        <v>1995.0678525</v>
      </c>
      <c r="AU17" s="3" t="n">
        <v>2462.6253525</v>
      </c>
      <c r="AV17" s="3" t="n">
        <v>118</v>
      </c>
      <c r="AW17" s="3" t="n">
        <v>272</v>
      </c>
      <c r="AX17" s="3"/>
      <c r="AY17" s="3" t="n">
        <v>1443.1125</v>
      </c>
      <c r="AZ17" s="3" t="n">
        <v>6157.7610375</v>
      </c>
      <c r="BA17" s="3" t="n">
        <v>7600.8735375</v>
      </c>
      <c r="BB17" s="3" t="n">
        <v>364</v>
      </c>
      <c r="BC17" s="3" t="n">
        <v>839</v>
      </c>
      <c r="BD17" s="3"/>
      <c r="BE17" s="3" t="n">
        <v>92.3175</v>
      </c>
      <c r="BF17" s="3" t="n">
        <v>393.9187725</v>
      </c>
      <c r="BG17" s="3" t="n">
        <v>486.2362725</v>
      </c>
      <c r="BH17" s="3" t="n">
        <v>23</v>
      </c>
      <c r="BI17" s="3" t="n">
        <v>54</v>
      </c>
      <c r="BJ17" s="3"/>
      <c r="BK17" s="3" t="n">
        <v>18.7275</v>
      </c>
      <c r="BL17" s="3" t="n">
        <v>79.9102425</v>
      </c>
      <c r="BM17" s="3" t="n">
        <v>98.6377425</v>
      </c>
      <c r="BN17" s="3" t="n">
        <v>5</v>
      </c>
      <c r="BO17" s="3" t="n">
        <v>11</v>
      </c>
      <c r="BP17" s="3"/>
      <c r="BQ17" s="3" t="n">
        <v>5298.2925</v>
      </c>
      <c r="BR17" s="3" t="n">
        <v>22607.8140975</v>
      </c>
      <c r="BS17" s="3" t="n">
        <v>27906.1065975</v>
      </c>
      <c r="BT17" s="3" t="n">
        <v>1338</v>
      </c>
      <c r="BU17" s="3" t="n">
        <v>3081</v>
      </c>
      <c r="BV17" s="3"/>
      <c r="BW17" s="3" t="n">
        <v>180.12</v>
      </c>
      <c r="BX17" s="3" t="n">
        <v>768.57204</v>
      </c>
      <c r="BY17" s="3" t="n">
        <v>948.69204</v>
      </c>
      <c r="BZ17" s="3" t="n">
        <v>45</v>
      </c>
      <c r="CA17" s="3" t="n">
        <v>105</v>
      </c>
      <c r="CB17" s="3"/>
      <c r="CC17" s="3" t="n">
        <v>756.57</v>
      </c>
      <c r="CD17" s="3" t="n">
        <v>3228.28419</v>
      </c>
      <c r="CE17" s="3" t="n">
        <v>3984.85419</v>
      </c>
      <c r="CF17" s="3" t="n">
        <v>191</v>
      </c>
      <c r="CG17" s="3" t="n">
        <v>440</v>
      </c>
      <c r="CH17" s="3"/>
      <c r="CI17" s="3" t="n">
        <v>472.845</v>
      </c>
      <c r="CJ17" s="3" t="n">
        <v>2017.629615</v>
      </c>
      <c r="CK17" s="3" t="n">
        <v>2490.474615</v>
      </c>
      <c r="CL17" s="3" t="n">
        <v>119</v>
      </c>
      <c r="CM17" s="3" t="n">
        <v>275</v>
      </c>
      <c r="CN17" s="3"/>
      <c r="CO17" s="3" t="n">
        <v>99.3</v>
      </c>
      <c r="CP17" s="3" t="n">
        <v>423.7131</v>
      </c>
      <c r="CQ17" s="3" t="n">
        <v>523.0131</v>
      </c>
      <c r="CR17" s="3" t="n">
        <v>25</v>
      </c>
      <c r="CS17" s="3" t="n">
        <v>58</v>
      </c>
      <c r="CT17" s="3"/>
      <c r="CU17" s="3" t="n">
        <v>640.0725</v>
      </c>
      <c r="CV17" s="3" t="n">
        <v>2731.1893575</v>
      </c>
      <c r="CW17" s="3" t="n">
        <v>3371.2618575</v>
      </c>
      <c r="CX17" s="3" t="n">
        <v>162</v>
      </c>
      <c r="CY17" s="3" t="n">
        <v>372</v>
      </c>
      <c r="CZ17" s="3"/>
      <c r="DA17" s="3" t="n">
        <v>721.8225</v>
      </c>
      <c r="DB17" s="3" t="n">
        <v>3080.0166075</v>
      </c>
      <c r="DC17" s="3" t="n">
        <v>3801.8391075</v>
      </c>
      <c r="DD17" s="3" t="n">
        <v>182</v>
      </c>
      <c r="DE17" s="3" t="n">
        <v>420</v>
      </c>
      <c r="DF17" s="3"/>
      <c r="DG17" s="3" t="n">
        <v>119.5125</v>
      </c>
      <c r="DH17" s="3" t="n">
        <v>509.9598375</v>
      </c>
      <c r="DI17" s="3" t="n">
        <v>629.4723375</v>
      </c>
      <c r="DJ17" s="3" t="n">
        <v>30</v>
      </c>
      <c r="DK17" s="3" t="n">
        <v>70</v>
      </c>
      <c r="DL17" s="3"/>
      <c r="DM17" s="3" t="n">
        <v>473.61</v>
      </c>
      <c r="DN17" s="3" t="n">
        <v>2020.89387</v>
      </c>
      <c r="DO17" s="3" t="n">
        <v>2494.50387</v>
      </c>
      <c r="DP17" s="3" t="n">
        <v>120</v>
      </c>
      <c r="DQ17" s="3" t="n">
        <v>275</v>
      </c>
      <c r="DR17" s="3"/>
      <c r="DS17" s="3" t="n">
        <v>6.42</v>
      </c>
      <c r="DT17" s="3" t="n">
        <v>27.39414</v>
      </c>
      <c r="DU17" s="3" t="n">
        <v>33.81414</v>
      </c>
      <c r="DV17" s="3" t="n">
        <v>2</v>
      </c>
      <c r="DW17" s="3" t="n">
        <v>4</v>
      </c>
      <c r="DX17" s="3"/>
      <c r="DY17" s="3" t="n">
        <v>450.2475</v>
      </c>
      <c r="DZ17" s="3" t="n">
        <v>1921.2060825</v>
      </c>
      <c r="EA17" s="3" t="n">
        <v>2371.4535825</v>
      </c>
      <c r="EB17" s="3" t="n">
        <v>114</v>
      </c>
      <c r="EC17" s="3" t="n">
        <v>262</v>
      </c>
      <c r="ED17" s="3"/>
      <c r="EE17" s="3" t="n">
        <v>192.72</v>
      </c>
      <c r="EF17" s="3" t="n">
        <v>822.33624</v>
      </c>
      <c r="EG17" s="3" t="n">
        <v>1015.05624</v>
      </c>
      <c r="EH17" s="3" t="n">
        <v>49</v>
      </c>
      <c r="EI17" s="3" t="n">
        <v>112</v>
      </c>
      <c r="EJ17" s="3"/>
      <c r="EK17" s="3" t="n">
        <v>369.2925</v>
      </c>
      <c r="EL17" s="3" t="n">
        <v>1575.7710975</v>
      </c>
      <c r="EM17" s="3" t="n">
        <v>1945.0635975</v>
      </c>
      <c r="EN17" s="3" t="n">
        <v>93</v>
      </c>
      <c r="EO17" s="3" t="n">
        <v>215</v>
      </c>
    </row>
    <row r="18" customFormat="false" ht="12.75" hidden="false" customHeight="false" outlineLevel="0" collapsed="false">
      <c r="A18" s="1" t="n">
        <v>41548</v>
      </c>
      <c r="C18" s="3" t="n">
        <v>0</v>
      </c>
      <c r="D18" s="3" t="n">
        <v>8087.88204</v>
      </c>
      <c r="E18" s="3" t="n">
        <v>8087.88204</v>
      </c>
      <c r="F18" s="3" t="n">
        <v>481</v>
      </c>
      <c r="G18" s="3" t="n">
        <v>1109</v>
      </c>
      <c r="H18" s="3"/>
      <c r="I18" s="3" t="n">
        <v>0</v>
      </c>
      <c r="J18" s="3" t="n">
        <v>16387.683795</v>
      </c>
      <c r="K18" s="3" t="n">
        <v>16387.683795</v>
      </c>
      <c r="L18" s="3" t="n">
        <v>975</v>
      </c>
      <c r="M18" s="3" t="n">
        <v>2247</v>
      </c>
      <c r="N18" s="3"/>
      <c r="O18" s="3" t="n">
        <v>0</v>
      </c>
      <c r="P18" s="3" t="n">
        <v>503.981415</v>
      </c>
      <c r="Q18" s="3" t="n">
        <v>503.981415</v>
      </c>
      <c r="R18" s="3" t="n">
        <v>30</v>
      </c>
      <c r="S18" s="3" t="n">
        <v>69</v>
      </c>
      <c r="T18" s="3"/>
      <c r="U18" s="3" t="n">
        <v>0</v>
      </c>
      <c r="V18" s="3" t="n">
        <v>4431.76587</v>
      </c>
      <c r="W18" s="3" t="n">
        <v>4431.76587</v>
      </c>
      <c r="X18" s="3" t="n">
        <v>264</v>
      </c>
      <c r="Y18" s="3" t="n">
        <v>608</v>
      </c>
      <c r="Z18" s="3"/>
      <c r="AA18" s="3" t="n">
        <v>0</v>
      </c>
      <c r="AB18" s="3" t="n">
        <v>5717.250945</v>
      </c>
      <c r="AC18" s="3" t="n">
        <v>5717.250945</v>
      </c>
      <c r="AD18" s="3" t="n">
        <v>340</v>
      </c>
      <c r="AE18" s="3" t="n">
        <v>784</v>
      </c>
      <c r="AF18" s="3"/>
      <c r="AG18" s="3" t="n">
        <v>0</v>
      </c>
      <c r="AH18" s="3" t="n">
        <v>283.757985</v>
      </c>
      <c r="AI18" s="3" t="n">
        <v>283.757985</v>
      </c>
      <c r="AJ18" s="3" t="n">
        <v>17</v>
      </c>
      <c r="AK18" s="3" t="n">
        <v>39</v>
      </c>
      <c r="AL18" s="3"/>
      <c r="AM18" s="3" t="n">
        <v>0</v>
      </c>
      <c r="AN18" s="3" t="n">
        <v>1244.66643</v>
      </c>
      <c r="AO18" s="3" t="n">
        <v>1244.66643</v>
      </c>
      <c r="AP18" s="3" t="n">
        <v>74</v>
      </c>
      <c r="AQ18" s="3" t="n">
        <v>171</v>
      </c>
      <c r="AR18" s="3"/>
      <c r="AS18" s="3" t="n">
        <v>0</v>
      </c>
      <c r="AT18" s="3" t="n">
        <v>1983.378915</v>
      </c>
      <c r="AU18" s="3" t="n">
        <v>1983.378915</v>
      </c>
      <c r="AV18" s="3" t="n">
        <v>118</v>
      </c>
      <c r="AW18" s="3" t="n">
        <v>272</v>
      </c>
      <c r="AX18" s="3"/>
      <c r="AY18" s="3" t="n">
        <v>0</v>
      </c>
      <c r="AZ18" s="3" t="n">
        <v>6121.683225</v>
      </c>
      <c r="BA18" s="3" t="n">
        <v>6121.683225</v>
      </c>
      <c r="BB18" s="3" t="n">
        <v>364</v>
      </c>
      <c r="BC18" s="3" t="n">
        <v>839</v>
      </c>
      <c r="BD18" s="3"/>
      <c r="BE18" s="3" t="n">
        <v>0</v>
      </c>
      <c r="BF18" s="3" t="n">
        <v>391.610835</v>
      </c>
      <c r="BG18" s="3" t="n">
        <v>391.610835</v>
      </c>
      <c r="BH18" s="3" t="n">
        <v>23</v>
      </c>
      <c r="BI18" s="3" t="n">
        <v>54</v>
      </c>
      <c r="BJ18" s="3"/>
      <c r="BK18" s="3" t="n">
        <v>0</v>
      </c>
      <c r="BL18" s="3" t="n">
        <v>79.442055</v>
      </c>
      <c r="BM18" s="3" t="n">
        <v>79.442055</v>
      </c>
      <c r="BN18" s="3" t="n">
        <v>5</v>
      </c>
      <c r="BO18" s="3" t="n">
        <v>11</v>
      </c>
      <c r="BP18" s="3"/>
      <c r="BQ18" s="3" t="n">
        <v>0</v>
      </c>
      <c r="BR18" s="3" t="n">
        <v>22475.356785</v>
      </c>
      <c r="BS18" s="3" t="n">
        <v>22475.356785</v>
      </c>
      <c r="BT18" s="3" t="n">
        <v>1338</v>
      </c>
      <c r="BU18" s="3" t="n">
        <v>3081</v>
      </c>
      <c r="BV18" s="3"/>
      <c r="BW18" s="3" t="n">
        <v>0</v>
      </c>
      <c r="BX18" s="3" t="n">
        <v>764.06904</v>
      </c>
      <c r="BY18" s="3" t="n">
        <v>764.06904</v>
      </c>
      <c r="BZ18" s="3" t="n">
        <v>45</v>
      </c>
      <c r="CA18" s="3" t="n">
        <v>105</v>
      </c>
      <c r="CB18" s="3"/>
      <c r="CC18" s="3" t="n">
        <v>0</v>
      </c>
      <c r="CD18" s="3" t="n">
        <v>3209.36994</v>
      </c>
      <c r="CE18" s="3" t="n">
        <v>3209.36994</v>
      </c>
      <c r="CF18" s="3" t="n">
        <v>191</v>
      </c>
      <c r="CG18" s="3" t="n">
        <v>440</v>
      </c>
      <c r="CH18" s="3"/>
      <c r="CI18" s="3" t="n">
        <v>0</v>
      </c>
      <c r="CJ18" s="3" t="n">
        <v>2005.80849</v>
      </c>
      <c r="CK18" s="3" t="n">
        <v>2005.80849</v>
      </c>
      <c r="CL18" s="3" t="n">
        <v>119</v>
      </c>
      <c r="CM18" s="3" t="n">
        <v>275</v>
      </c>
      <c r="CN18" s="3"/>
      <c r="CO18" s="3" t="n">
        <v>0</v>
      </c>
      <c r="CP18" s="3" t="n">
        <v>421.2306</v>
      </c>
      <c r="CQ18" s="3" t="n">
        <v>421.2306</v>
      </c>
      <c r="CR18" s="3" t="n">
        <v>25</v>
      </c>
      <c r="CS18" s="3" t="n">
        <v>58</v>
      </c>
      <c r="CT18" s="3"/>
      <c r="CU18" s="3" t="n">
        <v>0</v>
      </c>
      <c r="CV18" s="3" t="n">
        <v>2715.187545</v>
      </c>
      <c r="CW18" s="3" t="n">
        <v>2715.187545</v>
      </c>
      <c r="CX18" s="3" t="n">
        <v>162</v>
      </c>
      <c r="CY18" s="3" t="n">
        <v>372</v>
      </c>
      <c r="CZ18" s="3"/>
      <c r="DA18" s="3" t="n">
        <v>0</v>
      </c>
      <c r="DB18" s="3" t="n">
        <v>3061.971045</v>
      </c>
      <c r="DC18" s="3" t="n">
        <v>3061.971045</v>
      </c>
      <c r="DD18" s="3" t="n">
        <v>182</v>
      </c>
      <c r="DE18" s="3" t="n">
        <v>420</v>
      </c>
      <c r="DF18" s="3"/>
      <c r="DG18" s="3" t="n">
        <v>0</v>
      </c>
      <c r="DH18" s="3" t="n">
        <v>506.972025</v>
      </c>
      <c r="DI18" s="3" t="n">
        <v>506.972025</v>
      </c>
      <c r="DJ18" s="3" t="n">
        <v>30</v>
      </c>
      <c r="DK18" s="3" t="n">
        <v>70</v>
      </c>
      <c r="DL18" s="3"/>
      <c r="DM18" s="3" t="n">
        <v>0</v>
      </c>
      <c r="DN18" s="3" t="n">
        <v>2009.05362</v>
      </c>
      <c r="DO18" s="3" t="n">
        <v>2009.05362</v>
      </c>
      <c r="DP18" s="3" t="n">
        <v>120</v>
      </c>
      <c r="DQ18" s="3" t="n">
        <v>275</v>
      </c>
      <c r="DR18" s="3"/>
      <c r="DS18" s="3" t="n">
        <v>0</v>
      </c>
      <c r="DT18" s="3" t="n">
        <v>27.23364</v>
      </c>
      <c r="DU18" s="3" t="n">
        <v>27.23364</v>
      </c>
      <c r="DV18" s="3" t="n">
        <v>2</v>
      </c>
      <c r="DW18" s="3" t="n">
        <v>4</v>
      </c>
      <c r="DX18" s="3"/>
      <c r="DY18" s="3" t="n">
        <v>0</v>
      </c>
      <c r="DZ18" s="3" t="n">
        <v>1909.949895</v>
      </c>
      <c r="EA18" s="3" t="n">
        <v>1909.949895</v>
      </c>
      <c r="EB18" s="3" t="n">
        <v>114</v>
      </c>
      <c r="EC18" s="3" t="n">
        <v>262</v>
      </c>
      <c r="ED18" s="3"/>
      <c r="EE18" s="3" t="n">
        <v>0</v>
      </c>
      <c r="EF18" s="3" t="n">
        <v>817.51824</v>
      </c>
      <c r="EG18" s="3" t="n">
        <v>817.51824</v>
      </c>
      <c r="EH18" s="3" t="n">
        <v>49</v>
      </c>
      <c r="EI18" s="3" t="n">
        <v>112</v>
      </c>
      <c r="EJ18" s="3"/>
      <c r="EK18" s="3" t="n">
        <v>0</v>
      </c>
      <c r="EL18" s="3" t="n">
        <v>1566.538785</v>
      </c>
      <c r="EM18" s="3" t="n">
        <v>1566.538785</v>
      </c>
      <c r="EN18" s="3" t="n">
        <v>93</v>
      </c>
      <c r="EO18" s="3" t="n">
        <v>215</v>
      </c>
    </row>
    <row r="19" customFormat="false" ht="12.75" hidden="false" customHeight="false" outlineLevel="0" collapsed="false">
      <c r="A19" s="1" t="n">
        <v>41730</v>
      </c>
      <c r="C19" s="3" t="n">
        <v>1779.512</v>
      </c>
      <c r="D19" s="3" t="n">
        <v>8087.88204</v>
      </c>
      <c r="E19" s="3" t="n">
        <v>9867.39404</v>
      </c>
      <c r="F19" s="3" t="n">
        <v>481</v>
      </c>
      <c r="G19" s="3" t="n">
        <v>1109</v>
      </c>
      <c r="H19" s="3"/>
      <c r="I19" s="3" t="n">
        <v>3605.651</v>
      </c>
      <c r="J19" s="3" t="n">
        <v>16387.683795</v>
      </c>
      <c r="K19" s="3" t="n">
        <v>19993.334795</v>
      </c>
      <c r="L19" s="3" t="n">
        <v>975</v>
      </c>
      <c r="M19" s="3" t="n">
        <v>2247</v>
      </c>
      <c r="N19" s="3"/>
      <c r="O19" s="3" t="n">
        <v>110.887</v>
      </c>
      <c r="P19" s="3" t="n">
        <v>503.981415</v>
      </c>
      <c r="Q19" s="3" t="n">
        <v>614.868415</v>
      </c>
      <c r="R19" s="3" t="n">
        <v>30</v>
      </c>
      <c r="S19" s="3" t="n">
        <v>69</v>
      </c>
      <c r="T19" s="3"/>
      <c r="U19" s="3" t="n">
        <v>975.086</v>
      </c>
      <c r="V19" s="3" t="n">
        <v>4431.76587</v>
      </c>
      <c r="W19" s="3" t="n">
        <v>5406.85187</v>
      </c>
      <c r="X19" s="3" t="n">
        <v>264</v>
      </c>
      <c r="Y19" s="3" t="n">
        <v>608</v>
      </c>
      <c r="Z19" s="3"/>
      <c r="AA19" s="3" t="n">
        <v>1257.921</v>
      </c>
      <c r="AB19" s="3" t="n">
        <v>5717.250945</v>
      </c>
      <c r="AC19" s="3" t="n">
        <v>6975.171945</v>
      </c>
      <c r="AD19" s="3" t="n">
        <v>340</v>
      </c>
      <c r="AE19" s="3" t="n">
        <v>784</v>
      </c>
      <c r="AF19" s="3"/>
      <c r="AG19" s="3" t="n">
        <v>62.433</v>
      </c>
      <c r="AH19" s="3" t="n">
        <v>283.757985</v>
      </c>
      <c r="AI19" s="3" t="n">
        <v>346.190985</v>
      </c>
      <c r="AJ19" s="3" t="n">
        <v>17</v>
      </c>
      <c r="AK19" s="3" t="n">
        <v>39</v>
      </c>
      <c r="AL19" s="3"/>
      <c r="AM19" s="3" t="n">
        <v>273.854</v>
      </c>
      <c r="AN19" s="3" t="n">
        <v>1244.66643</v>
      </c>
      <c r="AO19" s="3" t="n">
        <v>1518.52043</v>
      </c>
      <c r="AP19" s="3" t="n">
        <v>74</v>
      </c>
      <c r="AQ19" s="3" t="n">
        <v>171</v>
      </c>
      <c r="AR19" s="3"/>
      <c r="AS19" s="3" t="n">
        <v>436.387</v>
      </c>
      <c r="AT19" s="3" t="n">
        <v>1983.378915</v>
      </c>
      <c r="AU19" s="3" t="n">
        <v>2419.765915</v>
      </c>
      <c r="AV19" s="3" t="n">
        <v>118</v>
      </c>
      <c r="AW19" s="3" t="n">
        <v>272</v>
      </c>
      <c r="AX19" s="3"/>
      <c r="AY19" s="3" t="n">
        <v>1346.905</v>
      </c>
      <c r="AZ19" s="3" t="n">
        <v>6121.683225</v>
      </c>
      <c r="BA19" s="3" t="n">
        <v>7468.588225</v>
      </c>
      <c r="BB19" s="3" t="n">
        <v>364</v>
      </c>
      <c r="BC19" s="3" t="n">
        <v>839</v>
      </c>
      <c r="BD19" s="3"/>
      <c r="BE19" s="3" t="n">
        <v>86.163</v>
      </c>
      <c r="BF19" s="3" t="n">
        <v>391.610835</v>
      </c>
      <c r="BG19" s="3" t="n">
        <v>477.773835</v>
      </c>
      <c r="BH19" s="3" t="n">
        <v>23</v>
      </c>
      <c r="BI19" s="3" t="n">
        <v>54</v>
      </c>
      <c r="BJ19" s="3"/>
      <c r="BK19" s="3" t="n">
        <v>17.479</v>
      </c>
      <c r="BL19" s="3" t="n">
        <v>79.442055</v>
      </c>
      <c r="BM19" s="3" t="n">
        <v>96.921055</v>
      </c>
      <c r="BN19" s="3" t="n">
        <v>5</v>
      </c>
      <c r="BO19" s="3" t="n">
        <v>11</v>
      </c>
      <c r="BP19" s="3"/>
      <c r="BQ19" s="3" t="n">
        <v>4945.073</v>
      </c>
      <c r="BR19" s="3" t="n">
        <v>22475.356785</v>
      </c>
      <c r="BS19" s="3" t="n">
        <v>27420.429785</v>
      </c>
      <c r="BT19" s="3" t="n">
        <v>1338</v>
      </c>
      <c r="BU19" s="3" t="n">
        <v>3081</v>
      </c>
      <c r="BV19" s="3"/>
      <c r="BW19" s="3" t="n">
        <v>168.112</v>
      </c>
      <c r="BX19" s="3" t="n">
        <v>764.06904</v>
      </c>
      <c r="BY19" s="3" t="n">
        <v>932.18104</v>
      </c>
      <c r="BZ19" s="3" t="n">
        <v>45</v>
      </c>
      <c r="CA19" s="3" t="n">
        <v>105</v>
      </c>
      <c r="CB19" s="3"/>
      <c r="CC19" s="3" t="n">
        <v>706.132</v>
      </c>
      <c r="CD19" s="3" t="n">
        <v>3209.36994</v>
      </c>
      <c r="CE19" s="3" t="n">
        <v>3915.50194</v>
      </c>
      <c r="CF19" s="3" t="n">
        <v>191</v>
      </c>
      <c r="CG19" s="3" t="n">
        <v>440</v>
      </c>
      <c r="CH19" s="3"/>
      <c r="CI19" s="3" t="n">
        <v>441.322</v>
      </c>
      <c r="CJ19" s="3" t="n">
        <v>2005.80849</v>
      </c>
      <c r="CK19" s="3" t="n">
        <v>2447.13049</v>
      </c>
      <c r="CL19" s="3" t="n">
        <v>119</v>
      </c>
      <c r="CM19" s="3" t="n">
        <v>275</v>
      </c>
      <c r="CN19" s="3"/>
      <c r="CO19" s="3" t="n">
        <v>92.68</v>
      </c>
      <c r="CP19" s="3" t="n">
        <v>421.2306</v>
      </c>
      <c r="CQ19" s="3" t="n">
        <v>513.9106</v>
      </c>
      <c r="CR19" s="3" t="n">
        <v>25</v>
      </c>
      <c r="CS19" s="3" t="n">
        <v>58</v>
      </c>
      <c r="CT19" s="3"/>
      <c r="CU19" s="3" t="n">
        <v>597.401</v>
      </c>
      <c r="CV19" s="3" t="n">
        <v>2715.187545</v>
      </c>
      <c r="CW19" s="3" t="n">
        <v>3312.588545</v>
      </c>
      <c r="CX19" s="3" t="n">
        <v>162</v>
      </c>
      <c r="CY19" s="3" t="n">
        <v>372</v>
      </c>
      <c r="CZ19" s="3"/>
      <c r="DA19" s="3" t="n">
        <v>673.701</v>
      </c>
      <c r="DB19" s="3" t="n">
        <v>3061.971045</v>
      </c>
      <c r="DC19" s="3" t="n">
        <v>3735.672045</v>
      </c>
      <c r="DD19" s="3" t="n">
        <v>182</v>
      </c>
      <c r="DE19" s="3" t="n">
        <v>420</v>
      </c>
      <c r="DF19" s="3"/>
      <c r="DG19" s="3" t="n">
        <v>111.545</v>
      </c>
      <c r="DH19" s="3" t="n">
        <v>506.972025</v>
      </c>
      <c r="DI19" s="3" t="n">
        <v>618.517025</v>
      </c>
      <c r="DJ19" s="3" t="n">
        <v>30</v>
      </c>
      <c r="DK19" s="3" t="n">
        <v>70</v>
      </c>
      <c r="DL19" s="3"/>
      <c r="DM19" s="3" t="n">
        <v>442.036</v>
      </c>
      <c r="DN19" s="3" t="n">
        <v>2009.05362</v>
      </c>
      <c r="DO19" s="3" t="n">
        <v>2451.08962</v>
      </c>
      <c r="DP19" s="3" t="n">
        <v>120</v>
      </c>
      <c r="DQ19" s="3" t="n">
        <v>275</v>
      </c>
      <c r="DR19" s="3"/>
      <c r="DS19" s="3" t="n">
        <v>5.992</v>
      </c>
      <c r="DT19" s="3" t="n">
        <v>27.23364</v>
      </c>
      <c r="DU19" s="3" t="n">
        <v>33.22564</v>
      </c>
      <c r="DV19" s="3" t="n">
        <v>2</v>
      </c>
      <c r="DW19" s="3" t="n">
        <v>4</v>
      </c>
      <c r="DX19" s="3"/>
      <c r="DY19" s="3" t="n">
        <v>420.231</v>
      </c>
      <c r="DZ19" s="3" t="n">
        <v>1909.949895</v>
      </c>
      <c r="EA19" s="3" t="n">
        <v>2330.180895</v>
      </c>
      <c r="EB19" s="3" t="n">
        <v>114</v>
      </c>
      <c r="EC19" s="3" t="n">
        <v>262</v>
      </c>
      <c r="ED19" s="3"/>
      <c r="EE19" s="3" t="n">
        <v>179.872</v>
      </c>
      <c r="EF19" s="3" t="n">
        <v>817.51824</v>
      </c>
      <c r="EG19" s="3" t="n">
        <v>997.39024</v>
      </c>
      <c r="EH19" s="3" t="n">
        <v>49</v>
      </c>
      <c r="EI19" s="3" t="n">
        <v>112</v>
      </c>
      <c r="EJ19" s="3"/>
      <c r="EK19" s="3" t="n">
        <v>344.673</v>
      </c>
      <c r="EL19" s="3" t="n">
        <v>1566.538785</v>
      </c>
      <c r="EM19" s="3" t="n">
        <v>1911.211785</v>
      </c>
      <c r="EN19" s="3" t="n">
        <v>93</v>
      </c>
      <c r="EO19" s="3" t="n">
        <v>215</v>
      </c>
    </row>
    <row r="20" customFormat="false" ht="12.75" hidden="false" customHeight="false" outlineLevel="0" collapsed="false">
      <c r="A20" s="1" t="n">
        <v>41913</v>
      </c>
      <c r="C20" s="3" t="n">
        <v>0</v>
      </c>
      <c r="D20" s="3" t="n">
        <v>8051.1732496</v>
      </c>
      <c r="E20" s="3" t="n">
        <v>8051.1732496</v>
      </c>
      <c r="F20" s="3" t="n">
        <v>481</v>
      </c>
      <c r="G20" s="3" t="n">
        <v>1109</v>
      </c>
      <c r="H20" s="3"/>
      <c r="I20" s="3" t="n">
        <v>0</v>
      </c>
      <c r="J20" s="3" t="n">
        <v>16313.3043658</v>
      </c>
      <c r="K20" s="3" t="n">
        <v>16313.3043658</v>
      </c>
      <c r="L20" s="3" t="n">
        <v>975</v>
      </c>
      <c r="M20" s="3" t="n">
        <v>2247</v>
      </c>
      <c r="N20" s="3"/>
      <c r="O20" s="3" t="n">
        <v>0</v>
      </c>
      <c r="P20" s="3" t="n">
        <v>501.6939746</v>
      </c>
      <c r="Q20" s="3" t="n">
        <v>501.6939746</v>
      </c>
      <c r="R20" s="3" t="n">
        <v>30</v>
      </c>
      <c r="S20" s="3" t="n">
        <v>69</v>
      </c>
      <c r="T20" s="3"/>
      <c r="U20" s="3" t="n">
        <v>0</v>
      </c>
      <c r="V20" s="3" t="n">
        <v>4411.6512388</v>
      </c>
      <c r="W20" s="3" t="n">
        <v>4411.6512388</v>
      </c>
      <c r="X20" s="3" t="n">
        <v>264</v>
      </c>
      <c r="Y20" s="3" t="n">
        <v>608</v>
      </c>
      <c r="Z20" s="3"/>
      <c r="AA20" s="3" t="n">
        <v>0</v>
      </c>
      <c r="AB20" s="3" t="n">
        <v>5691.3018318</v>
      </c>
      <c r="AC20" s="3" t="n">
        <v>5691.3018318</v>
      </c>
      <c r="AD20" s="3" t="n">
        <v>340</v>
      </c>
      <c r="AE20" s="3" t="n">
        <v>784</v>
      </c>
      <c r="AF20" s="3"/>
      <c r="AG20" s="3" t="n">
        <v>0</v>
      </c>
      <c r="AH20" s="3" t="n">
        <v>282.4700814</v>
      </c>
      <c r="AI20" s="3" t="n">
        <v>282.4700814</v>
      </c>
      <c r="AJ20" s="3" t="n">
        <v>17</v>
      </c>
      <c r="AK20" s="3" t="n">
        <v>39</v>
      </c>
      <c r="AL20" s="3"/>
      <c r="AM20" s="3" t="n">
        <v>0</v>
      </c>
      <c r="AN20" s="3" t="n">
        <v>1239.0172132</v>
      </c>
      <c r="AO20" s="3" t="n">
        <v>1239.0172132</v>
      </c>
      <c r="AP20" s="3" t="n">
        <v>74</v>
      </c>
      <c r="AQ20" s="3" t="n">
        <v>171</v>
      </c>
      <c r="AR20" s="3"/>
      <c r="AS20" s="3" t="n">
        <v>0</v>
      </c>
      <c r="AT20" s="3" t="n">
        <v>1974.3768746</v>
      </c>
      <c r="AU20" s="3" t="n">
        <v>1974.3768746</v>
      </c>
      <c r="AV20" s="3" t="n">
        <v>118</v>
      </c>
      <c r="AW20" s="3" t="n">
        <v>272</v>
      </c>
      <c r="AX20" s="3"/>
      <c r="AY20" s="3" t="n">
        <v>0</v>
      </c>
      <c r="AZ20" s="3" t="n">
        <v>6093.898499</v>
      </c>
      <c r="BA20" s="3" t="n">
        <v>6093.898499</v>
      </c>
      <c r="BB20" s="3" t="n">
        <v>364</v>
      </c>
      <c r="BC20" s="3" t="n">
        <v>839</v>
      </c>
      <c r="BD20" s="3"/>
      <c r="BE20" s="3" t="n">
        <v>0</v>
      </c>
      <c r="BF20" s="3" t="n">
        <v>389.8334154</v>
      </c>
      <c r="BG20" s="3" t="n">
        <v>389.8334154</v>
      </c>
      <c r="BH20" s="3" t="n">
        <v>23</v>
      </c>
      <c r="BI20" s="3" t="n">
        <v>54</v>
      </c>
      <c r="BJ20" s="3"/>
      <c r="BK20" s="3" t="n">
        <v>0</v>
      </c>
      <c r="BL20" s="3" t="n">
        <v>79.0814882</v>
      </c>
      <c r="BM20" s="3" t="n">
        <v>79.0814882</v>
      </c>
      <c r="BN20" s="3" t="n">
        <v>5</v>
      </c>
      <c r="BO20" s="3" t="n">
        <v>11</v>
      </c>
      <c r="BP20" s="3"/>
      <c r="BQ20" s="3" t="n">
        <v>0</v>
      </c>
      <c r="BR20" s="3" t="n">
        <v>22373.3469934</v>
      </c>
      <c r="BS20" s="3" t="n">
        <v>22373.3469934</v>
      </c>
      <c r="BT20" s="3" t="n">
        <v>1338</v>
      </c>
      <c r="BU20" s="3" t="n">
        <v>3081</v>
      </c>
      <c r="BV20" s="3"/>
      <c r="BW20" s="3" t="n">
        <v>0</v>
      </c>
      <c r="BX20" s="3" t="n">
        <v>760.6011296</v>
      </c>
      <c r="BY20" s="3" t="n">
        <v>760.6011296</v>
      </c>
      <c r="BZ20" s="3" t="n">
        <v>45</v>
      </c>
      <c r="CA20" s="3" t="n">
        <v>105</v>
      </c>
      <c r="CB20" s="3"/>
      <c r="CC20" s="3" t="n">
        <v>0</v>
      </c>
      <c r="CD20" s="3" t="n">
        <v>3194.8034456</v>
      </c>
      <c r="CE20" s="3" t="n">
        <v>3194.8034456</v>
      </c>
      <c r="CF20" s="3" t="n">
        <v>191</v>
      </c>
      <c r="CG20" s="3" t="n">
        <v>440</v>
      </c>
      <c r="CH20" s="3"/>
      <c r="CI20" s="3" t="n">
        <v>0</v>
      </c>
      <c r="CJ20" s="3" t="n">
        <v>1996.7046476</v>
      </c>
      <c r="CK20" s="3" t="n">
        <v>1996.7046476</v>
      </c>
      <c r="CL20" s="3" t="n">
        <v>119</v>
      </c>
      <c r="CM20" s="3" t="n">
        <v>275</v>
      </c>
      <c r="CN20" s="3"/>
      <c r="CO20" s="3" t="n">
        <v>0</v>
      </c>
      <c r="CP20" s="3" t="n">
        <v>419.318744</v>
      </c>
      <c r="CQ20" s="3" t="n">
        <v>419.318744</v>
      </c>
      <c r="CR20" s="3" t="n">
        <v>25</v>
      </c>
      <c r="CS20" s="3" t="n">
        <v>58</v>
      </c>
      <c r="CT20" s="3"/>
      <c r="CU20" s="3" t="n">
        <v>0</v>
      </c>
      <c r="CV20" s="3" t="n">
        <v>2702.8640158</v>
      </c>
      <c r="CW20" s="3" t="n">
        <v>2702.8640158</v>
      </c>
      <c r="CX20" s="3" t="n">
        <v>162</v>
      </c>
      <c r="CY20" s="3" t="n">
        <v>372</v>
      </c>
      <c r="CZ20" s="3"/>
      <c r="DA20" s="3" t="n">
        <v>0</v>
      </c>
      <c r="DB20" s="3" t="n">
        <v>3048.0735558</v>
      </c>
      <c r="DC20" s="3" t="n">
        <v>3048.0735558</v>
      </c>
      <c r="DD20" s="3" t="n">
        <v>182</v>
      </c>
      <c r="DE20" s="3" t="n">
        <v>420</v>
      </c>
      <c r="DF20" s="3"/>
      <c r="DG20" s="3" t="n">
        <v>0</v>
      </c>
      <c r="DH20" s="3" t="n">
        <v>504.671011</v>
      </c>
      <c r="DI20" s="3" t="n">
        <v>504.671011</v>
      </c>
      <c r="DJ20" s="3" t="n">
        <v>30</v>
      </c>
      <c r="DK20" s="3" t="n">
        <v>70</v>
      </c>
      <c r="DL20" s="3"/>
      <c r="DM20" s="3" t="n">
        <v>0</v>
      </c>
      <c r="DN20" s="3" t="n">
        <v>1999.9350488</v>
      </c>
      <c r="DO20" s="3" t="n">
        <v>1999.9350488</v>
      </c>
      <c r="DP20" s="3" t="n">
        <v>120</v>
      </c>
      <c r="DQ20" s="3" t="n">
        <v>275</v>
      </c>
      <c r="DR20" s="3"/>
      <c r="DS20" s="3" t="n">
        <v>0</v>
      </c>
      <c r="DT20" s="3" t="n">
        <v>27.1100336</v>
      </c>
      <c r="DU20" s="3" t="n">
        <v>27.1100336</v>
      </c>
      <c r="DV20" s="3" t="n">
        <v>2</v>
      </c>
      <c r="DW20" s="3" t="n">
        <v>4</v>
      </c>
      <c r="DX20" s="3"/>
      <c r="DY20" s="3" t="n">
        <v>0</v>
      </c>
      <c r="DZ20" s="3" t="n">
        <v>1901.2811298</v>
      </c>
      <c r="EA20" s="3" t="n">
        <v>1901.2811298</v>
      </c>
      <c r="EB20" s="3" t="n">
        <v>114</v>
      </c>
      <c r="EC20" s="3" t="n">
        <v>262</v>
      </c>
      <c r="ED20" s="3"/>
      <c r="EE20" s="3" t="n">
        <v>0</v>
      </c>
      <c r="EF20" s="3" t="n">
        <v>813.8077376</v>
      </c>
      <c r="EG20" s="3" t="n">
        <v>813.8077376</v>
      </c>
      <c r="EH20" s="3" t="n">
        <v>49</v>
      </c>
      <c r="EI20" s="3" t="n">
        <v>112</v>
      </c>
      <c r="EJ20" s="3"/>
      <c r="EK20" s="3" t="n">
        <v>0</v>
      </c>
      <c r="EL20" s="3" t="n">
        <v>1559.4286734</v>
      </c>
      <c r="EM20" s="3" t="n">
        <v>1559.4286734</v>
      </c>
      <c r="EN20" s="3" t="n">
        <v>93</v>
      </c>
      <c r="EO20" s="3" t="n">
        <v>215</v>
      </c>
    </row>
    <row r="21" customFormat="false" ht="12.75" hidden="false" customHeight="false" outlineLevel="0" collapsed="false">
      <c r="A21" s="1" t="n">
        <v>42095</v>
      </c>
      <c r="C21" s="3" t="n">
        <v>2033.728</v>
      </c>
      <c r="D21" s="3" t="n">
        <v>8051.1732496</v>
      </c>
      <c r="E21" s="3" t="n">
        <v>10084.9012496</v>
      </c>
      <c r="F21" s="3" t="n">
        <v>481</v>
      </c>
      <c r="G21" s="3" t="n">
        <v>1109</v>
      </c>
      <c r="H21" s="3"/>
      <c r="I21" s="3" t="n">
        <v>4120.744</v>
      </c>
      <c r="J21" s="3" t="n">
        <v>16313.3043658</v>
      </c>
      <c r="K21" s="3" t="n">
        <v>20434.0483658</v>
      </c>
      <c r="L21" s="3" t="n">
        <v>975</v>
      </c>
      <c r="M21" s="3" t="n">
        <v>2247</v>
      </c>
      <c r="N21" s="3"/>
      <c r="O21" s="3" t="n">
        <v>126.728</v>
      </c>
      <c r="P21" s="3" t="n">
        <v>501.6939746</v>
      </c>
      <c r="Q21" s="3" t="n">
        <v>628.4219746</v>
      </c>
      <c r="R21" s="3" t="n">
        <v>30</v>
      </c>
      <c r="S21" s="3" t="n">
        <v>69</v>
      </c>
      <c r="T21" s="3"/>
      <c r="U21" s="3" t="n">
        <v>1114.384</v>
      </c>
      <c r="V21" s="3" t="n">
        <v>4411.6512388</v>
      </c>
      <c r="W21" s="3" t="n">
        <v>5526.0352388</v>
      </c>
      <c r="X21" s="3" t="n">
        <v>264</v>
      </c>
      <c r="Y21" s="3" t="n">
        <v>608</v>
      </c>
      <c r="Z21" s="3"/>
      <c r="AA21" s="3" t="n">
        <v>1437.624</v>
      </c>
      <c r="AB21" s="3" t="n">
        <v>5691.3018318</v>
      </c>
      <c r="AC21" s="3" t="n">
        <v>7128.9258318</v>
      </c>
      <c r="AD21" s="3" t="n">
        <v>340</v>
      </c>
      <c r="AE21" s="3" t="n">
        <v>784</v>
      </c>
      <c r="AF21" s="3"/>
      <c r="AG21" s="3" t="n">
        <v>71.352</v>
      </c>
      <c r="AH21" s="3" t="n">
        <v>282.4700814</v>
      </c>
      <c r="AI21" s="3" t="n">
        <v>353.8220814</v>
      </c>
      <c r="AJ21" s="3" t="n">
        <v>17</v>
      </c>
      <c r="AK21" s="3" t="n">
        <v>39</v>
      </c>
      <c r="AL21" s="3"/>
      <c r="AM21" s="3" t="n">
        <v>312.976</v>
      </c>
      <c r="AN21" s="3" t="n">
        <v>1239.0172132</v>
      </c>
      <c r="AO21" s="3" t="n">
        <v>1551.9932132</v>
      </c>
      <c r="AP21" s="3" t="n">
        <v>74</v>
      </c>
      <c r="AQ21" s="3" t="n">
        <v>171</v>
      </c>
      <c r="AR21" s="3"/>
      <c r="AS21" s="3" t="n">
        <v>498.728</v>
      </c>
      <c r="AT21" s="3" t="n">
        <v>1974.3768746</v>
      </c>
      <c r="AU21" s="3" t="n">
        <v>2473.1048746</v>
      </c>
      <c r="AV21" s="3" t="n">
        <v>118</v>
      </c>
      <c r="AW21" s="3" t="n">
        <v>272</v>
      </c>
      <c r="AX21" s="3"/>
      <c r="AY21" s="3" t="n">
        <v>1539.32</v>
      </c>
      <c r="AZ21" s="3" t="n">
        <v>6093.898499</v>
      </c>
      <c r="BA21" s="3" t="n">
        <v>7633.218499</v>
      </c>
      <c r="BB21" s="3" t="n">
        <v>364</v>
      </c>
      <c r="BC21" s="3" t="n">
        <v>839</v>
      </c>
      <c r="BD21" s="3"/>
      <c r="BE21" s="3" t="n">
        <v>98.472</v>
      </c>
      <c r="BF21" s="3" t="n">
        <v>389.8334154</v>
      </c>
      <c r="BG21" s="3" t="n">
        <v>488.3054154</v>
      </c>
      <c r="BH21" s="3" t="n">
        <v>23</v>
      </c>
      <c r="BI21" s="3" t="n">
        <v>54</v>
      </c>
      <c r="BJ21" s="3"/>
      <c r="BK21" s="3" t="n">
        <v>19.976</v>
      </c>
      <c r="BL21" s="3" t="n">
        <v>79.0814882</v>
      </c>
      <c r="BM21" s="3" t="n">
        <v>99.0574882</v>
      </c>
      <c r="BN21" s="3" t="n">
        <v>5</v>
      </c>
      <c r="BO21" s="3" t="n">
        <v>11</v>
      </c>
      <c r="BP21" s="3"/>
      <c r="BQ21" s="3" t="n">
        <v>5651.512</v>
      </c>
      <c r="BR21" s="3" t="n">
        <v>22373.3469934</v>
      </c>
      <c r="BS21" s="3" t="n">
        <v>28024.8589934</v>
      </c>
      <c r="BT21" s="3" t="n">
        <v>1338</v>
      </c>
      <c r="BU21" s="3" t="n">
        <v>3081</v>
      </c>
      <c r="BV21" s="3"/>
      <c r="BW21" s="3" t="n">
        <v>192.128</v>
      </c>
      <c r="BX21" s="3" t="n">
        <v>760.6011296</v>
      </c>
      <c r="BY21" s="3" t="n">
        <v>952.7291296</v>
      </c>
      <c r="BZ21" s="3" t="n">
        <v>45</v>
      </c>
      <c r="CA21" s="3" t="n">
        <v>105</v>
      </c>
      <c r="CB21" s="3"/>
      <c r="CC21" s="3" t="n">
        <v>807.008</v>
      </c>
      <c r="CD21" s="3" t="n">
        <v>3194.8034456</v>
      </c>
      <c r="CE21" s="3" t="n">
        <v>4001.8114456</v>
      </c>
      <c r="CF21" s="3" t="n">
        <v>191</v>
      </c>
      <c r="CG21" s="3" t="n">
        <v>440</v>
      </c>
      <c r="CH21" s="3"/>
      <c r="CI21" s="3" t="n">
        <v>504.368</v>
      </c>
      <c r="CJ21" s="3" t="n">
        <v>1996.7046476</v>
      </c>
      <c r="CK21" s="3" t="n">
        <v>2501.0726476</v>
      </c>
      <c r="CL21" s="3" t="n">
        <v>119</v>
      </c>
      <c r="CM21" s="3" t="n">
        <v>275</v>
      </c>
      <c r="CN21" s="3"/>
      <c r="CO21" s="3" t="n">
        <v>105.92</v>
      </c>
      <c r="CP21" s="3" t="n">
        <v>419.318744</v>
      </c>
      <c r="CQ21" s="3" t="n">
        <v>525.238744</v>
      </c>
      <c r="CR21" s="3" t="n">
        <v>25</v>
      </c>
      <c r="CS21" s="3" t="n">
        <v>58</v>
      </c>
      <c r="CT21" s="3"/>
      <c r="CU21" s="3" t="n">
        <v>682.744</v>
      </c>
      <c r="CV21" s="3" t="n">
        <v>2702.8640158</v>
      </c>
      <c r="CW21" s="3" t="n">
        <v>3385.6080158</v>
      </c>
      <c r="CX21" s="3" t="n">
        <v>162</v>
      </c>
      <c r="CY21" s="3" t="n">
        <v>372</v>
      </c>
      <c r="CZ21" s="3"/>
      <c r="DA21" s="3" t="n">
        <v>769.944</v>
      </c>
      <c r="DB21" s="3" t="n">
        <v>3048.0735558</v>
      </c>
      <c r="DC21" s="3" t="n">
        <v>3818.0175558</v>
      </c>
      <c r="DD21" s="3" t="n">
        <v>182</v>
      </c>
      <c r="DE21" s="3" t="n">
        <v>420</v>
      </c>
      <c r="DF21" s="3"/>
      <c r="DG21" s="3" t="n">
        <v>127.48</v>
      </c>
      <c r="DH21" s="3" t="n">
        <v>504.671011</v>
      </c>
      <c r="DI21" s="3" t="n">
        <v>632.151011</v>
      </c>
      <c r="DJ21" s="3" t="n">
        <v>30</v>
      </c>
      <c r="DK21" s="3" t="n">
        <v>70</v>
      </c>
      <c r="DL21" s="3"/>
      <c r="DM21" s="3" t="n">
        <v>505.184</v>
      </c>
      <c r="DN21" s="3" t="n">
        <v>1999.9350488</v>
      </c>
      <c r="DO21" s="3" t="n">
        <v>2505.1190488</v>
      </c>
      <c r="DP21" s="3" t="n">
        <v>120</v>
      </c>
      <c r="DQ21" s="3" t="n">
        <v>275</v>
      </c>
      <c r="DR21" s="3"/>
      <c r="DS21" s="3" t="n">
        <v>6.848</v>
      </c>
      <c r="DT21" s="3" t="n">
        <v>27.1100336</v>
      </c>
      <c r="DU21" s="3" t="n">
        <v>33.9580336</v>
      </c>
      <c r="DV21" s="3" t="n">
        <v>2</v>
      </c>
      <c r="DW21" s="3" t="n">
        <v>4</v>
      </c>
      <c r="DX21" s="3"/>
      <c r="DY21" s="3" t="n">
        <v>480.264</v>
      </c>
      <c r="DZ21" s="3" t="n">
        <v>1901.2811298</v>
      </c>
      <c r="EA21" s="3" t="n">
        <v>2381.5451298</v>
      </c>
      <c r="EB21" s="3" t="n">
        <v>114</v>
      </c>
      <c r="EC21" s="3" t="n">
        <v>262</v>
      </c>
      <c r="ED21" s="3"/>
      <c r="EE21" s="3" t="n">
        <v>205.568</v>
      </c>
      <c r="EF21" s="3" t="n">
        <v>813.8077376</v>
      </c>
      <c r="EG21" s="3" t="n">
        <v>1019.3757376</v>
      </c>
      <c r="EH21" s="3" t="n">
        <v>49</v>
      </c>
      <c r="EI21" s="3" t="n">
        <v>112</v>
      </c>
      <c r="EJ21" s="3"/>
      <c r="EK21" s="3" t="n">
        <v>393.912</v>
      </c>
      <c r="EL21" s="3" t="n">
        <v>1559.4286734</v>
      </c>
      <c r="EM21" s="3" t="n">
        <v>1953.3406734</v>
      </c>
      <c r="EN21" s="3" t="n">
        <v>93</v>
      </c>
      <c r="EO21" s="3" t="n">
        <v>215</v>
      </c>
    </row>
    <row r="22" customFormat="false" ht="12.75" hidden="false" customHeight="false" outlineLevel="0" collapsed="false">
      <c r="A22" s="1" t="n">
        <v>42278</v>
      </c>
      <c r="C22" s="3" t="n">
        <v>0</v>
      </c>
      <c r="D22" s="3" t="n">
        <v>7997.7878896</v>
      </c>
      <c r="E22" s="3" t="n">
        <v>7997.7878896</v>
      </c>
      <c r="F22" s="3" t="n">
        <v>481</v>
      </c>
      <c r="G22" s="3" t="n">
        <v>1109</v>
      </c>
      <c r="H22" s="3"/>
      <c r="I22" s="3" t="n">
        <v>0</v>
      </c>
      <c r="J22" s="3" t="n">
        <v>16205.1348358</v>
      </c>
      <c r="K22" s="3" t="n">
        <v>16205.1348358</v>
      </c>
      <c r="L22" s="3" t="n">
        <v>975</v>
      </c>
      <c r="M22" s="3" t="n">
        <v>2247</v>
      </c>
      <c r="N22" s="3"/>
      <c r="O22" s="3" t="n">
        <v>0</v>
      </c>
      <c r="P22" s="3" t="n">
        <v>498.3673646</v>
      </c>
      <c r="Q22" s="3" t="n">
        <v>498.3673646</v>
      </c>
      <c r="R22" s="3" t="n">
        <v>30</v>
      </c>
      <c r="S22" s="3" t="n">
        <v>69</v>
      </c>
      <c r="T22" s="3"/>
      <c r="U22" s="3" t="n">
        <v>0</v>
      </c>
      <c r="V22" s="3" t="n">
        <v>4382.3986588</v>
      </c>
      <c r="W22" s="3" t="n">
        <v>4382.3986588</v>
      </c>
      <c r="X22" s="3" t="n">
        <v>264</v>
      </c>
      <c r="Y22" s="3" t="n">
        <v>608</v>
      </c>
      <c r="Z22" s="3"/>
      <c r="AA22" s="3" t="n">
        <v>0</v>
      </c>
      <c r="AB22" s="3" t="n">
        <v>5653.5642018</v>
      </c>
      <c r="AC22" s="3" t="n">
        <v>5653.5642018</v>
      </c>
      <c r="AD22" s="3" t="n">
        <v>340</v>
      </c>
      <c r="AE22" s="3" t="n">
        <v>784</v>
      </c>
      <c r="AF22" s="3"/>
      <c r="AG22" s="3" t="n">
        <v>0</v>
      </c>
      <c r="AH22" s="3" t="n">
        <v>280.5970914</v>
      </c>
      <c r="AI22" s="3" t="n">
        <v>280.5970914</v>
      </c>
      <c r="AJ22" s="3" t="n">
        <v>17</v>
      </c>
      <c r="AK22" s="3" t="n">
        <v>39</v>
      </c>
      <c r="AL22" s="3"/>
      <c r="AM22" s="3" t="n">
        <v>0</v>
      </c>
      <c r="AN22" s="3" t="n">
        <v>1230.8015932</v>
      </c>
      <c r="AO22" s="3" t="n">
        <v>1230.8015932</v>
      </c>
      <c r="AP22" s="3" t="n">
        <v>74</v>
      </c>
      <c r="AQ22" s="3" t="n">
        <v>171</v>
      </c>
      <c r="AR22" s="3"/>
      <c r="AS22" s="3" t="n">
        <v>0</v>
      </c>
      <c r="AT22" s="3" t="n">
        <v>1961.2852646</v>
      </c>
      <c r="AU22" s="3" t="n">
        <v>1961.2852646</v>
      </c>
      <c r="AV22" s="3" t="n">
        <v>118</v>
      </c>
      <c r="AW22" s="3" t="n">
        <v>272</v>
      </c>
      <c r="AX22" s="3"/>
      <c r="AY22" s="3" t="n">
        <v>0</v>
      </c>
      <c r="AZ22" s="3" t="n">
        <v>6053.491349</v>
      </c>
      <c r="BA22" s="3" t="n">
        <v>6053.491349</v>
      </c>
      <c r="BB22" s="3" t="n">
        <v>364</v>
      </c>
      <c r="BC22" s="3" t="n">
        <v>839</v>
      </c>
      <c r="BD22" s="3"/>
      <c r="BE22" s="3" t="n">
        <v>0</v>
      </c>
      <c r="BF22" s="3" t="n">
        <v>387.2485254</v>
      </c>
      <c r="BG22" s="3" t="n">
        <v>387.2485254</v>
      </c>
      <c r="BH22" s="3" t="n">
        <v>23</v>
      </c>
      <c r="BI22" s="3" t="n">
        <v>54</v>
      </c>
      <c r="BJ22" s="3"/>
      <c r="BK22" s="3" t="n">
        <v>0</v>
      </c>
      <c r="BL22" s="3" t="n">
        <v>78.5571182</v>
      </c>
      <c r="BM22" s="3" t="n">
        <v>78.5571182</v>
      </c>
      <c r="BN22" s="3" t="n">
        <v>5</v>
      </c>
      <c r="BO22" s="3" t="n">
        <v>11</v>
      </c>
      <c r="BP22" s="3"/>
      <c r="BQ22" s="3" t="n">
        <v>0</v>
      </c>
      <c r="BR22" s="3" t="n">
        <v>22224.9948034</v>
      </c>
      <c r="BS22" s="3" t="n">
        <v>22224.9948034</v>
      </c>
      <c r="BT22" s="3" t="n">
        <v>1338</v>
      </c>
      <c r="BU22" s="3" t="n">
        <v>3081</v>
      </c>
      <c r="BV22" s="3"/>
      <c r="BW22" s="3" t="n">
        <v>0</v>
      </c>
      <c r="BX22" s="3" t="n">
        <v>755.5577696</v>
      </c>
      <c r="BY22" s="3" t="n">
        <v>755.5577696</v>
      </c>
      <c r="BZ22" s="3" t="n">
        <v>45</v>
      </c>
      <c r="CA22" s="3" t="n">
        <v>105</v>
      </c>
      <c r="CB22" s="3"/>
      <c r="CC22" s="3" t="n">
        <v>0</v>
      </c>
      <c r="CD22" s="3" t="n">
        <v>3173.6194856</v>
      </c>
      <c r="CE22" s="3" t="n">
        <v>3173.6194856</v>
      </c>
      <c r="CF22" s="3" t="n">
        <v>191</v>
      </c>
      <c r="CG22" s="3" t="n">
        <v>440</v>
      </c>
      <c r="CH22" s="3"/>
      <c r="CI22" s="3" t="n">
        <v>0</v>
      </c>
      <c r="CJ22" s="3" t="n">
        <v>1983.4649876</v>
      </c>
      <c r="CK22" s="3" t="n">
        <v>1983.4649876</v>
      </c>
      <c r="CL22" s="3" t="n">
        <v>119</v>
      </c>
      <c r="CM22" s="3" t="n">
        <v>275</v>
      </c>
      <c r="CN22" s="3"/>
      <c r="CO22" s="3" t="n">
        <v>0</v>
      </c>
      <c r="CP22" s="3" t="n">
        <v>416.538344</v>
      </c>
      <c r="CQ22" s="3" t="n">
        <v>416.538344</v>
      </c>
      <c r="CR22" s="3" t="n">
        <v>25</v>
      </c>
      <c r="CS22" s="3" t="n">
        <v>58</v>
      </c>
      <c r="CT22" s="3"/>
      <c r="CU22" s="3" t="n">
        <v>0</v>
      </c>
      <c r="CV22" s="3" t="n">
        <v>2684.9419858</v>
      </c>
      <c r="CW22" s="3" t="n">
        <v>2684.9419858</v>
      </c>
      <c r="CX22" s="3" t="n">
        <v>162</v>
      </c>
      <c r="CY22" s="3" t="n">
        <v>372</v>
      </c>
      <c r="CZ22" s="3"/>
      <c r="DA22" s="3" t="n">
        <v>0</v>
      </c>
      <c r="DB22" s="3" t="n">
        <v>3027.8625258</v>
      </c>
      <c r="DC22" s="3" t="n">
        <v>3027.8625258</v>
      </c>
      <c r="DD22" s="3" t="n">
        <v>182</v>
      </c>
      <c r="DE22" s="3" t="n">
        <v>420</v>
      </c>
      <c r="DF22" s="3"/>
      <c r="DG22" s="3" t="n">
        <v>0</v>
      </c>
      <c r="DH22" s="3" t="n">
        <v>501.324661</v>
      </c>
      <c r="DI22" s="3" t="n">
        <v>501.324661</v>
      </c>
      <c r="DJ22" s="3" t="n">
        <v>30</v>
      </c>
      <c r="DK22" s="3" t="n">
        <v>70</v>
      </c>
      <c r="DL22" s="3"/>
      <c r="DM22" s="3" t="n">
        <v>0</v>
      </c>
      <c r="DN22" s="3" t="n">
        <v>1986.6739688</v>
      </c>
      <c r="DO22" s="3" t="n">
        <v>1986.6739688</v>
      </c>
      <c r="DP22" s="3" t="n">
        <v>120</v>
      </c>
      <c r="DQ22" s="3" t="n">
        <v>275</v>
      </c>
      <c r="DR22" s="3"/>
      <c r="DS22" s="3" t="n">
        <v>0</v>
      </c>
      <c r="DT22" s="3" t="n">
        <v>26.9302736</v>
      </c>
      <c r="DU22" s="3" t="n">
        <v>26.9302736</v>
      </c>
      <c r="DV22" s="3" t="n">
        <v>2</v>
      </c>
      <c r="DW22" s="3" t="n">
        <v>4</v>
      </c>
      <c r="DX22" s="3"/>
      <c r="DY22" s="3" t="n">
        <v>0</v>
      </c>
      <c r="DZ22" s="3" t="n">
        <v>1888.6741998</v>
      </c>
      <c r="EA22" s="3" t="n">
        <v>1888.6741998</v>
      </c>
      <c r="EB22" s="3" t="n">
        <v>114</v>
      </c>
      <c r="EC22" s="3" t="n">
        <v>262</v>
      </c>
      <c r="ED22" s="3"/>
      <c r="EE22" s="3" t="n">
        <v>0</v>
      </c>
      <c r="EF22" s="3" t="n">
        <v>808.4115776</v>
      </c>
      <c r="EG22" s="3" t="n">
        <v>808.4115776</v>
      </c>
      <c r="EH22" s="3" t="n">
        <v>49</v>
      </c>
      <c r="EI22" s="3" t="n">
        <v>112</v>
      </c>
      <c r="EJ22" s="3"/>
      <c r="EK22" s="3" t="n">
        <v>0</v>
      </c>
      <c r="EL22" s="3" t="n">
        <v>1549.0884834</v>
      </c>
      <c r="EM22" s="3" t="n">
        <v>1549.0884834</v>
      </c>
      <c r="EN22" s="3" t="n">
        <v>93</v>
      </c>
      <c r="EO22" s="3" t="n">
        <v>215</v>
      </c>
    </row>
    <row r="23" customFormat="false" ht="12.75" hidden="false" customHeight="false" outlineLevel="0" collapsed="false">
      <c r="A23" s="1" t="n">
        <v>42461</v>
      </c>
      <c r="C23" s="3" t="n">
        <v>2160.836</v>
      </c>
      <c r="D23" s="3" t="n">
        <v>7997.7878896</v>
      </c>
      <c r="E23" s="3" t="n">
        <v>10158.6238896</v>
      </c>
      <c r="F23" s="3" t="n">
        <v>481</v>
      </c>
      <c r="G23" s="3" t="n">
        <v>1109</v>
      </c>
      <c r="H23" s="3"/>
      <c r="I23" s="3" t="n">
        <v>4378.2905</v>
      </c>
      <c r="J23" s="3" t="n">
        <v>16205.1348358</v>
      </c>
      <c r="K23" s="3" t="n">
        <v>20583.4253358</v>
      </c>
      <c r="L23" s="3" t="n">
        <v>975</v>
      </c>
      <c r="M23" s="3" t="n">
        <v>2247</v>
      </c>
      <c r="N23" s="3"/>
      <c r="O23" s="3" t="n">
        <v>134.6485</v>
      </c>
      <c r="P23" s="3" t="n">
        <v>498.3673646</v>
      </c>
      <c r="Q23" s="3" t="n">
        <v>633.0158646</v>
      </c>
      <c r="R23" s="3" t="n">
        <v>30</v>
      </c>
      <c r="S23" s="3" t="n">
        <v>69</v>
      </c>
      <c r="T23" s="3"/>
      <c r="U23" s="3" t="n">
        <v>1184.033</v>
      </c>
      <c r="V23" s="3" t="n">
        <v>4382.3986588</v>
      </c>
      <c r="W23" s="3" t="n">
        <v>5566.4316588</v>
      </c>
      <c r="X23" s="3" t="n">
        <v>264</v>
      </c>
      <c r="Y23" s="3" t="n">
        <v>608</v>
      </c>
      <c r="Z23" s="3"/>
      <c r="AA23" s="3" t="n">
        <v>1527.4755</v>
      </c>
      <c r="AB23" s="3" t="n">
        <v>5653.5642018</v>
      </c>
      <c r="AC23" s="3" t="n">
        <v>7181.0397018</v>
      </c>
      <c r="AD23" s="3" t="n">
        <v>340</v>
      </c>
      <c r="AE23" s="3" t="n">
        <v>784</v>
      </c>
      <c r="AF23" s="3"/>
      <c r="AG23" s="3" t="n">
        <v>75.8115</v>
      </c>
      <c r="AH23" s="3" t="n">
        <v>280.5970914</v>
      </c>
      <c r="AI23" s="3" t="n">
        <v>356.4085914</v>
      </c>
      <c r="AJ23" s="3" t="n">
        <v>17</v>
      </c>
      <c r="AK23" s="3" t="n">
        <v>39</v>
      </c>
      <c r="AL23" s="3"/>
      <c r="AM23" s="3" t="n">
        <v>332.537</v>
      </c>
      <c r="AN23" s="3" t="n">
        <v>1230.8015932</v>
      </c>
      <c r="AO23" s="3" t="n">
        <v>1563.3385932</v>
      </c>
      <c r="AP23" s="3" t="n">
        <v>74</v>
      </c>
      <c r="AQ23" s="3" t="n">
        <v>171</v>
      </c>
      <c r="AR23" s="3"/>
      <c r="AS23" s="3" t="n">
        <v>529.8985</v>
      </c>
      <c r="AT23" s="3" t="n">
        <v>1961.2852646</v>
      </c>
      <c r="AU23" s="3" t="n">
        <v>2491.1837646</v>
      </c>
      <c r="AV23" s="3" t="n">
        <v>118</v>
      </c>
      <c r="AW23" s="3" t="n">
        <v>272</v>
      </c>
      <c r="AX23" s="3"/>
      <c r="AY23" s="3" t="n">
        <v>1635.5275</v>
      </c>
      <c r="AZ23" s="3" t="n">
        <v>6053.491349</v>
      </c>
      <c r="BA23" s="3" t="n">
        <v>7689.018849</v>
      </c>
      <c r="BB23" s="3" t="n">
        <v>364</v>
      </c>
      <c r="BC23" s="3" t="n">
        <v>839</v>
      </c>
      <c r="BD23" s="3"/>
      <c r="BE23" s="3" t="n">
        <v>104.6265</v>
      </c>
      <c r="BF23" s="3" t="n">
        <v>387.2485254</v>
      </c>
      <c r="BG23" s="3" t="n">
        <v>491.8750254</v>
      </c>
      <c r="BH23" s="3" t="n">
        <v>23</v>
      </c>
      <c r="BI23" s="3" t="n">
        <v>54</v>
      </c>
      <c r="BJ23" s="3"/>
      <c r="BK23" s="3" t="n">
        <v>21.2245</v>
      </c>
      <c r="BL23" s="3" t="n">
        <v>78.5571182</v>
      </c>
      <c r="BM23" s="3" t="n">
        <v>99.7816182</v>
      </c>
      <c r="BN23" s="3" t="n">
        <v>5</v>
      </c>
      <c r="BO23" s="3" t="n">
        <v>11</v>
      </c>
      <c r="BP23" s="3"/>
      <c r="BQ23" s="3" t="n">
        <v>6004.7315</v>
      </c>
      <c r="BR23" s="3" t="n">
        <v>22224.9948034</v>
      </c>
      <c r="BS23" s="3" t="n">
        <v>28229.7263034</v>
      </c>
      <c r="BT23" s="3" t="n">
        <v>1338</v>
      </c>
      <c r="BU23" s="3" t="n">
        <v>3081</v>
      </c>
      <c r="BV23" s="3"/>
      <c r="BW23" s="3" t="n">
        <v>204.136</v>
      </c>
      <c r="BX23" s="3" t="n">
        <v>755.5577696</v>
      </c>
      <c r="BY23" s="3" t="n">
        <v>959.6937696</v>
      </c>
      <c r="BZ23" s="3" t="n">
        <v>45</v>
      </c>
      <c r="CA23" s="3" t="n">
        <v>105</v>
      </c>
      <c r="CB23" s="3"/>
      <c r="CC23" s="3" t="n">
        <v>857.446</v>
      </c>
      <c r="CD23" s="3" t="n">
        <v>3173.6194856</v>
      </c>
      <c r="CE23" s="3" t="n">
        <v>4031.0654856</v>
      </c>
      <c r="CF23" s="3" t="n">
        <v>191</v>
      </c>
      <c r="CG23" s="3" t="n">
        <v>440</v>
      </c>
      <c r="CH23" s="3"/>
      <c r="CI23" s="3" t="n">
        <v>535.891</v>
      </c>
      <c r="CJ23" s="3" t="n">
        <v>1983.4649876</v>
      </c>
      <c r="CK23" s="3" t="n">
        <v>2519.3559876</v>
      </c>
      <c r="CL23" s="3" t="n">
        <v>119</v>
      </c>
      <c r="CM23" s="3" t="n">
        <v>275</v>
      </c>
      <c r="CN23" s="3"/>
      <c r="CO23" s="3" t="n">
        <v>112.54</v>
      </c>
      <c r="CP23" s="3" t="n">
        <v>416.538344</v>
      </c>
      <c r="CQ23" s="3" t="n">
        <v>529.078344</v>
      </c>
      <c r="CR23" s="3" t="n">
        <v>25</v>
      </c>
      <c r="CS23" s="3" t="n">
        <v>58</v>
      </c>
      <c r="CT23" s="3"/>
      <c r="CU23" s="3" t="n">
        <v>725.4155</v>
      </c>
      <c r="CV23" s="3" t="n">
        <v>2684.9419858</v>
      </c>
      <c r="CW23" s="3" t="n">
        <v>3410.3574858</v>
      </c>
      <c r="CX23" s="3" t="n">
        <v>162</v>
      </c>
      <c r="CY23" s="3" t="n">
        <v>372</v>
      </c>
      <c r="CZ23" s="3"/>
      <c r="DA23" s="3" t="n">
        <v>818.0655</v>
      </c>
      <c r="DB23" s="3" t="n">
        <v>3027.8625258</v>
      </c>
      <c r="DC23" s="3" t="n">
        <v>3845.9280258</v>
      </c>
      <c r="DD23" s="3" t="n">
        <v>182</v>
      </c>
      <c r="DE23" s="3" t="n">
        <v>420</v>
      </c>
      <c r="DF23" s="3"/>
      <c r="DG23" s="3" t="n">
        <v>135.4475</v>
      </c>
      <c r="DH23" s="3" t="n">
        <v>501.324661</v>
      </c>
      <c r="DI23" s="3" t="n">
        <v>636.772161</v>
      </c>
      <c r="DJ23" s="3" t="n">
        <v>30</v>
      </c>
      <c r="DK23" s="3" t="n">
        <v>70</v>
      </c>
      <c r="DL23" s="3"/>
      <c r="DM23" s="3" t="n">
        <v>536.758</v>
      </c>
      <c r="DN23" s="3" t="n">
        <v>1986.6739688</v>
      </c>
      <c r="DO23" s="3" t="n">
        <v>2523.4319688</v>
      </c>
      <c r="DP23" s="3" t="n">
        <v>120</v>
      </c>
      <c r="DQ23" s="3" t="n">
        <v>275</v>
      </c>
      <c r="DR23" s="3"/>
      <c r="DS23" s="3" t="n">
        <v>7.276</v>
      </c>
      <c r="DT23" s="3" t="n">
        <v>26.9302736</v>
      </c>
      <c r="DU23" s="3" t="n">
        <v>34.2062736</v>
      </c>
      <c r="DV23" s="3" t="n">
        <v>2</v>
      </c>
      <c r="DW23" s="3" t="n">
        <v>4</v>
      </c>
      <c r="DX23" s="3"/>
      <c r="DY23" s="3" t="n">
        <v>510.2805</v>
      </c>
      <c r="DZ23" s="3" t="n">
        <v>1888.6741998</v>
      </c>
      <c r="EA23" s="3" t="n">
        <v>2398.9546998</v>
      </c>
      <c r="EB23" s="3" t="n">
        <v>114</v>
      </c>
      <c r="EC23" s="3" t="n">
        <v>262</v>
      </c>
      <c r="ED23" s="3"/>
      <c r="EE23" s="3" t="n">
        <v>218.416</v>
      </c>
      <c r="EF23" s="3" t="n">
        <v>808.4115776</v>
      </c>
      <c r="EG23" s="3" t="n">
        <v>1026.8275776</v>
      </c>
      <c r="EH23" s="3" t="n">
        <v>49</v>
      </c>
      <c r="EI23" s="3" t="n">
        <v>112</v>
      </c>
      <c r="EJ23" s="3"/>
      <c r="EK23" s="3" t="n">
        <v>418.5315</v>
      </c>
      <c r="EL23" s="3" t="n">
        <v>1549.0884834</v>
      </c>
      <c r="EM23" s="3" t="n">
        <v>1967.6199834</v>
      </c>
      <c r="EN23" s="3" t="n">
        <v>93</v>
      </c>
      <c r="EO23" s="3" t="n">
        <v>215</v>
      </c>
    </row>
    <row r="24" customFormat="false" ht="12.75" hidden="false" customHeight="false" outlineLevel="0" collapsed="false">
      <c r="A24" s="1" t="n">
        <v>42644</v>
      </c>
      <c r="C24" s="3" t="n">
        <v>0</v>
      </c>
      <c r="D24" s="3" t="n">
        <v>7941.0723</v>
      </c>
      <c r="E24" s="3" t="n">
        <v>7941.0723</v>
      </c>
      <c r="F24" s="3" t="n">
        <v>481</v>
      </c>
      <c r="G24" s="3" t="n">
        <v>1109</v>
      </c>
      <c r="H24" s="3"/>
      <c r="I24" s="3" t="n">
        <v>0</v>
      </c>
      <c r="J24" s="3" t="n">
        <v>16090.2175875</v>
      </c>
      <c r="K24" s="3" t="n">
        <v>16090.2175875</v>
      </c>
      <c r="L24" s="3" t="n">
        <v>975</v>
      </c>
      <c r="M24" s="3" t="n">
        <v>2247</v>
      </c>
      <c r="N24" s="3"/>
      <c r="O24" s="3" t="n">
        <v>0</v>
      </c>
      <c r="P24" s="3" t="n">
        <v>494.8332375</v>
      </c>
      <c r="Q24" s="3" t="n">
        <v>494.8332375</v>
      </c>
      <c r="R24" s="3" t="n">
        <v>30</v>
      </c>
      <c r="S24" s="3" t="n">
        <v>69</v>
      </c>
      <c r="T24" s="3"/>
      <c r="U24" s="3" t="n">
        <v>0</v>
      </c>
      <c r="V24" s="3" t="n">
        <v>4351.321275</v>
      </c>
      <c r="W24" s="3" t="n">
        <v>4351.321275</v>
      </c>
      <c r="X24" s="3" t="n">
        <v>264</v>
      </c>
      <c r="Y24" s="3" t="n">
        <v>608</v>
      </c>
      <c r="Z24" s="3"/>
      <c r="AA24" s="3" t="n">
        <v>0</v>
      </c>
      <c r="AB24" s="3" t="n">
        <v>5613.4724625</v>
      </c>
      <c r="AC24" s="3" t="n">
        <v>5613.4724625</v>
      </c>
      <c r="AD24" s="3" t="n">
        <v>340</v>
      </c>
      <c r="AE24" s="3" t="n">
        <v>784</v>
      </c>
      <c r="AF24" s="3"/>
      <c r="AG24" s="3" t="n">
        <v>0</v>
      </c>
      <c r="AH24" s="3" t="n">
        <v>278.6072625</v>
      </c>
      <c r="AI24" s="3" t="n">
        <v>278.6072625</v>
      </c>
      <c r="AJ24" s="3" t="n">
        <v>17</v>
      </c>
      <c r="AK24" s="3" t="n">
        <v>39</v>
      </c>
      <c r="AL24" s="3"/>
      <c r="AM24" s="3" t="n">
        <v>0</v>
      </c>
      <c r="AN24" s="3" t="n">
        <v>1222.073475</v>
      </c>
      <c r="AO24" s="3" t="n">
        <v>1222.073475</v>
      </c>
      <c r="AP24" s="3" t="n">
        <v>74</v>
      </c>
      <c r="AQ24" s="3" t="n">
        <v>171</v>
      </c>
      <c r="AR24" s="3"/>
      <c r="AS24" s="3" t="n">
        <v>0</v>
      </c>
      <c r="AT24" s="3" t="n">
        <v>1947.3769875</v>
      </c>
      <c r="AU24" s="3" t="n">
        <v>1947.3769875</v>
      </c>
      <c r="AV24" s="3" t="n">
        <v>118</v>
      </c>
      <c r="AW24" s="3" t="n">
        <v>272</v>
      </c>
      <c r="AX24" s="3"/>
      <c r="AY24" s="3" t="n">
        <v>0</v>
      </c>
      <c r="AZ24" s="3" t="n">
        <v>6010.5635625</v>
      </c>
      <c r="BA24" s="3" t="n">
        <v>6010.5635625</v>
      </c>
      <c r="BB24" s="3" t="n">
        <v>364</v>
      </c>
      <c r="BC24" s="3" t="n">
        <v>839</v>
      </c>
      <c r="BD24" s="3"/>
      <c r="BE24" s="3" t="n">
        <v>0</v>
      </c>
      <c r="BF24" s="3" t="n">
        <v>384.5023875</v>
      </c>
      <c r="BG24" s="3" t="n">
        <v>384.5023875</v>
      </c>
      <c r="BH24" s="3" t="n">
        <v>23</v>
      </c>
      <c r="BI24" s="3" t="n">
        <v>54</v>
      </c>
      <c r="BJ24" s="3"/>
      <c r="BK24" s="3" t="n">
        <v>0</v>
      </c>
      <c r="BL24" s="3" t="n">
        <v>78.0000375</v>
      </c>
      <c r="BM24" s="3" t="n">
        <v>78.0000375</v>
      </c>
      <c r="BN24" s="3" t="n">
        <v>5</v>
      </c>
      <c r="BO24" s="3" t="n">
        <v>11</v>
      </c>
      <c r="BP24" s="3"/>
      <c r="BQ24" s="3" t="n">
        <v>0</v>
      </c>
      <c r="BR24" s="3" t="n">
        <v>22067.3882625</v>
      </c>
      <c r="BS24" s="3" t="n">
        <v>22067.3882625</v>
      </c>
      <c r="BT24" s="3" t="n">
        <v>1338</v>
      </c>
      <c r="BU24" s="3" t="n">
        <v>3081</v>
      </c>
      <c r="BV24" s="3"/>
      <c r="BW24" s="3" t="n">
        <v>0</v>
      </c>
      <c r="BX24" s="3" t="n">
        <v>750.1998</v>
      </c>
      <c r="BY24" s="3" t="n">
        <v>750.1998</v>
      </c>
      <c r="BZ24" s="3" t="n">
        <v>45</v>
      </c>
      <c r="CA24" s="3" t="n">
        <v>105</v>
      </c>
      <c r="CB24" s="3"/>
      <c r="CC24" s="3" t="n">
        <v>0</v>
      </c>
      <c r="CD24" s="3" t="n">
        <v>3151.11405</v>
      </c>
      <c r="CE24" s="3" t="n">
        <v>3151.11405</v>
      </c>
      <c r="CF24" s="3" t="n">
        <v>191</v>
      </c>
      <c r="CG24" s="3" t="n">
        <v>440</v>
      </c>
      <c r="CH24" s="3"/>
      <c r="CI24" s="3" t="n">
        <v>0</v>
      </c>
      <c r="CJ24" s="3" t="n">
        <v>1969.399425</v>
      </c>
      <c r="CK24" s="3" t="n">
        <v>1969.399425</v>
      </c>
      <c r="CL24" s="3" t="n">
        <v>119</v>
      </c>
      <c r="CM24" s="3" t="n">
        <v>275</v>
      </c>
      <c r="CN24" s="3"/>
      <c r="CO24" s="3" t="n">
        <v>0</v>
      </c>
      <c r="CP24" s="3" t="n">
        <v>413.5845</v>
      </c>
      <c r="CQ24" s="3" t="n">
        <v>413.5845</v>
      </c>
      <c r="CR24" s="3" t="n">
        <v>25</v>
      </c>
      <c r="CS24" s="3" t="n">
        <v>58</v>
      </c>
      <c r="CT24" s="3"/>
      <c r="CU24" s="3" t="n">
        <v>0</v>
      </c>
      <c r="CV24" s="3" t="n">
        <v>2665.9019625</v>
      </c>
      <c r="CW24" s="3" t="n">
        <v>2665.9019625</v>
      </c>
      <c r="CX24" s="3" t="n">
        <v>162</v>
      </c>
      <c r="CY24" s="3" t="n">
        <v>372</v>
      </c>
      <c r="CZ24" s="3"/>
      <c r="DA24" s="3" t="n">
        <v>0</v>
      </c>
      <c r="DB24" s="3" t="n">
        <v>3006.3907125</v>
      </c>
      <c r="DC24" s="3" t="n">
        <v>3006.3907125</v>
      </c>
      <c r="DD24" s="3" t="n">
        <v>182</v>
      </c>
      <c r="DE24" s="3" t="n">
        <v>420</v>
      </c>
      <c r="DF24" s="3"/>
      <c r="DG24" s="3" t="n">
        <v>0</v>
      </c>
      <c r="DH24" s="3" t="n">
        <v>497.7695625</v>
      </c>
      <c r="DI24" s="3" t="n">
        <v>497.7695625</v>
      </c>
      <c r="DJ24" s="3" t="n">
        <v>30</v>
      </c>
      <c r="DK24" s="3" t="n">
        <v>70</v>
      </c>
      <c r="DL24" s="3"/>
      <c r="DM24" s="3" t="n">
        <v>0</v>
      </c>
      <c r="DN24" s="3" t="n">
        <v>1972.58565</v>
      </c>
      <c r="DO24" s="3" t="n">
        <v>1972.58565</v>
      </c>
      <c r="DP24" s="3" t="n">
        <v>120</v>
      </c>
      <c r="DQ24" s="3" t="n">
        <v>275</v>
      </c>
      <c r="DR24" s="3"/>
      <c r="DS24" s="3" t="n">
        <v>0</v>
      </c>
      <c r="DT24" s="3" t="n">
        <v>26.7393</v>
      </c>
      <c r="DU24" s="3" t="n">
        <v>26.7393</v>
      </c>
      <c r="DV24" s="3" t="n">
        <v>2</v>
      </c>
      <c r="DW24" s="3" t="n">
        <v>4</v>
      </c>
      <c r="DX24" s="3"/>
      <c r="DY24" s="3" t="n">
        <v>0</v>
      </c>
      <c r="DZ24" s="3" t="n">
        <v>1875.2808375</v>
      </c>
      <c r="EA24" s="3" t="n">
        <v>1875.2808375</v>
      </c>
      <c r="EB24" s="3" t="n">
        <v>114</v>
      </c>
      <c r="EC24" s="3" t="n">
        <v>262</v>
      </c>
      <c r="ED24" s="3"/>
      <c r="EE24" s="3" t="n">
        <v>0</v>
      </c>
      <c r="EF24" s="3" t="n">
        <v>802.6788</v>
      </c>
      <c r="EG24" s="3" t="n">
        <v>802.6788</v>
      </c>
      <c r="EH24" s="3" t="n">
        <v>49</v>
      </c>
      <c r="EI24" s="3" t="n">
        <v>112</v>
      </c>
      <c r="EJ24" s="3"/>
      <c r="EK24" s="3" t="n">
        <v>0</v>
      </c>
      <c r="EL24" s="3" t="n">
        <v>1538.1032625</v>
      </c>
      <c r="EM24" s="3" t="n">
        <v>1538.1032625</v>
      </c>
      <c r="EN24" s="3" t="n">
        <v>93</v>
      </c>
      <c r="EO24" s="3" t="n">
        <v>215</v>
      </c>
    </row>
    <row r="25" customFormat="false" ht="12.75" hidden="false" customHeight="false" outlineLevel="0" collapsed="false">
      <c r="A25" s="1" t="n">
        <v>42826</v>
      </c>
      <c r="C25" s="3" t="n">
        <v>2287.944</v>
      </c>
      <c r="D25" s="3" t="n">
        <v>7941.0723</v>
      </c>
      <c r="E25" s="3" t="n">
        <v>10229.0163</v>
      </c>
      <c r="F25" s="3" t="n">
        <v>481</v>
      </c>
      <c r="G25" s="3" t="n">
        <v>1109</v>
      </c>
      <c r="H25" s="3"/>
      <c r="I25" s="3" t="n">
        <v>4635.837</v>
      </c>
      <c r="J25" s="3" t="n">
        <v>16090.2175875</v>
      </c>
      <c r="K25" s="3" t="n">
        <v>20726.0545875</v>
      </c>
      <c r="L25" s="3" t="n">
        <v>975</v>
      </c>
      <c r="M25" s="3" t="n">
        <v>2247</v>
      </c>
      <c r="N25" s="3"/>
      <c r="O25" s="3" t="n">
        <v>142.569</v>
      </c>
      <c r="P25" s="3" t="n">
        <v>494.8332375</v>
      </c>
      <c r="Q25" s="3" t="n">
        <v>637.4022375</v>
      </c>
      <c r="R25" s="3" t="n">
        <v>30</v>
      </c>
      <c r="S25" s="3" t="n">
        <v>69</v>
      </c>
      <c r="T25" s="3"/>
      <c r="U25" s="3" t="n">
        <v>1253.682</v>
      </c>
      <c r="V25" s="3" t="n">
        <v>4351.321275</v>
      </c>
      <c r="W25" s="3" t="n">
        <v>5605.003275</v>
      </c>
      <c r="X25" s="3" t="n">
        <v>264</v>
      </c>
      <c r="Y25" s="3" t="n">
        <v>608</v>
      </c>
      <c r="Z25" s="3"/>
      <c r="AA25" s="3" t="n">
        <v>1617.327</v>
      </c>
      <c r="AB25" s="3" t="n">
        <v>5613.4724625</v>
      </c>
      <c r="AC25" s="3" t="n">
        <v>7230.7994625</v>
      </c>
      <c r="AD25" s="3" t="n">
        <v>340</v>
      </c>
      <c r="AE25" s="3" t="n">
        <v>784</v>
      </c>
      <c r="AF25" s="3"/>
      <c r="AG25" s="3" t="n">
        <v>80.271</v>
      </c>
      <c r="AH25" s="3" t="n">
        <v>278.6072625</v>
      </c>
      <c r="AI25" s="3" t="n">
        <v>358.8782625</v>
      </c>
      <c r="AJ25" s="3" t="n">
        <v>17</v>
      </c>
      <c r="AK25" s="3" t="n">
        <v>39</v>
      </c>
      <c r="AL25" s="3"/>
      <c r="AM25" s="3" t="n">
        <v>352.098</v>
      </c>
      <c r="AN25" s="3" t="n">
        <v>1222.073475</v>
      </c>
      <c r="AO25" s="3" t="n">
        <v>1574.171475</v>
      </c>
      <c r="AP25" s="3" t="n">
        <v>74</v>
      </c>
      <c r="AQ25" s="3" t="n">
        <v>171</v>
      </c>
      <c r="AR25" s="3"/>
      <c r="AS25" s="3" t="n">
        <v>561.069</v>
      </c>
      <c r="AT25" s="3" t="n">
        <v>1947.3769875</v>
      </c>
      <c r="AU25" s="3" t="n">
        <v>2508.4459875</v>
      </c>
      <c r="AV25" s="3" t="n">
        <v>118</v>
      </c>
      <c r="AW25" s="3" t="n">
        <v>272</v>
      </c>
      <c r="AX25" s="3"/>
      <c r="AY25" s="3" t="n">
        <v>1731.735</v>
      </c>
      <c r="AZ25" s="3" t="n">
        <v>6010.5635625</v>
      </c>
      <c r="BA25" s="3" t="n">
        <v>7742.2985625</v>
      </c>
      <c r="BB25" s="3" t="n">
        <v>364</v>
      </c>
      <c r="BC25" s="3" t="n">
        <v>839</v>
      </c>
      <c r="BD25" s="3"/>
      <c r="BE25" s="3" t="n">
        <v>110.781</v>
      </c>
      <c r="BF25" s="3" t="n">
        <v>384.5023875</v>
      </c>
      <c r="BG25" s="3" t="n">
        <v>495.2833875</v>
      </c>
      <c r="BH25" s="3" t="n">
        <v>23</v>
      </c>
      <c r="BI25" s="3" t="n">
        <v>54</v>
      </c>
      <c r="BJ25" s="3"/>
      <c r="BK25" s="3" t="n">
        <v>22.473</v>
      </c>
      <c r="BL25" s="3" t="n">
        <v>78.0000375</v>
      </c>
      <c r="BM25" s="3" t="n">
        <v>100.4730375</v>
      </c>
      <c r="BN25" s="3" t="n">
        <v>5</v>
      </c>
      <c r="BO25" s="3" t="n">
        <v>11</v>
      </c>
      <c r="BP25" s="3"/>
      <c r="BQ25" s="3" t="n">
        <v>6357.951</v>
      </c>
      <c r="BR25" s="3" t="n">
        <v>22067.3882625</v>
      </c>
      <c r="BS25" s="3" t="n">
        <v>28425.3392625</v>
      </c>
      <c r="BT25" s="3" t="n">
        <v>1338</v>
      </c>
      <c r="BU25" s="3" t="n">
        <v>3081</v>
      </c>
      <c r="BV25" s="3"/>
      <c r="BW25" s="3" t="n">
        <v>216.144</v>
      </c>
      <c r="BX25" s="3" t="n">
        <v>750.1998</v>
      </c>
      <c r="BY25" s="3" t="n">
        <v>966.3438</v>
      </c>
      <c r="BZ25" s="3" t="n">
        <v>45</v>
      </c>
      <c r="CA25" s="3" t="n">
        <v>105</v>
      </c>
      <c r="CB25" s="3"/>
      <c r="CC25" s="3" t="n">
        <v>907.884</v>
      </c>
      <c r="CD25" s="3" t="n">
        <v>3151.11405</v>
      </c>
      <c r="CE25" s="3" t="n">
        <v>4058.99805</v>
      </c>
      <c r="CF25" s="3" t="n">
        <v>191</v>
      </c>
      <c r="CG25" s="3" t="n">
        <v>440</v>
      </c>
      <c r="CH25" s="3"/>
      <c r="CI25" s="3" t="n">
        <v>567.414</v>
      </c>
      <c r="CJ25" s="3" t="n">
        <v>1969.399425</v>
      </c>
      <c r="CK25" s="3" t="n">
        <v>2536.813425</v>
      </c>
      <c r="CL25" s="3" t="n">
        <v>119</v>
      </c>
      <c r="CM25" s="3" t="n">
        <v>275</v>
      </c>
      <c r="CN25" s="3"/>
      <c r="CO25" s="3" t="n">
        <v>119.16</v>
      </c>
      <c r="CP25" s="3" t="n">
        <v>413.5845</v>
      </c>
      <c r="CQ25" s="3" t="n">
        <v>532.7445</v>
      </c>
      <c r="CR25" s="3" t="n">
        <v>25</v>
      </c>
      <c r="CS25" s="3" t="n">
        <v>58</v>
      </c>
      <c r="CT25" s="3"/>
      <c r="CU25" s="3" t="n">
        <v>768.087</v>
      </c>
      <c r="CV25" s="3" t="n">
        <v>2665.9019625</v>
      </c>
      <c r="CW25" s="3" t="n">
        <v>3433.9889625</v>
      </c>
      <c r="CX25" s="3" t="n">
        <v>162</v>
      </c>
      <c r="CY25" s="3" t="n">
        <v>372</v>
      </c>
      <c r="CZ25" s="3"/>
      <c r="DA25" s="3" t="n">
        <v>866.187</v>
      </c>
      <c r="DB25" s="3" t="n">
        <v>3006.3907125</v>
      </c>
      <c r="DC25" s="3" t="n">
        <v>3872.5777125</v>
      </c>
      <c r="DD25" s="3" t="n">
        <v>182</v>
      </c>
      <c r="DE25" s="3" t="n">
        <v>420</v>
      </c>
      <c r="DF25" s="3"/>
      <c r="DG25" s="3" t="n">
        <v>143.415</v>
      </c>
      <c r="DH25" s="3" t="n">
        <v>497.7695625</v>
      </c>
      <c r="DI25" s="3" t="n">
        <v>641.1845625</v>
      </c>
      <c r="DJ25" s="3" t="n">
        <v>30</v>
      </c>
      <c r="DK25" s="3" t="n">
        <v>70</v>
      </c>
      <c r="DL25" s="3"/>
      <c r="DM25" s="3" t="n">
        <v>568.332</v>
      </c>
      <c r="DN25" s="3" t="n">
        <v>1972.58565</v>
      </c>
      <c r="DO25" s="3" t="n">
        <v>2540.91765</v>
      </c>
      <c r="DP25" s="3" t="n">
        <v>120</v>
      </c>
      <c r="DQ25" s="3" t="n">
        <v>275</v>
      </c>
      <c r="DR25" s="3"/>
      <c r="DS25" s="3" t="n">
        <v>7.704</v>
      </c>
      <c r="DT25" s="3" t="n">
        <v>26.7393</v>
      </c>
      <c r="DU25" s="3" t="n">
        <v>34.4433</v>
      </c>
      <c r="DV25" s="3" t="n">
        <v>2</v>
      </c>
      <c r="DW25" s="3" t="n">
        <v>4</v>
      </c>
      <c r="DX25" s="3"/>
      <c r="DY25" s="3" t="n">
        <v>540.297</v>
      </c>
      <c r="DZ25" s="3" t="n">
        <v>1875.2808375</v>
      </c>
      <c r="EA25" s="3" t="n">
        <v>2415.5778375</v>
      </c>
      <c r="EB25" s="3" t="n">
        <v>114</v>
      </c>
      <c r="EC25" s="3" t="n">
        <v>262</v>
      </c>
      <c r="ED25" s="3"/>
      <c r="EE25" s="3" t="n">
        <v>231.264</v>
      </c>
      <c r="EF25" s="3" t="n">
        <v>802.6788</v>
      </c>
      <c r="EG25" s="3" t="n">
        <v>1033.9428</v>
      </c>
      <c r="EH25" s="3" t="n">
        <v>49</v>
      </c>
      <c r="EI25" s="3" t="n">
        <v>112</v>
      </c>
      <c r="EJ25" s="3"/>
      <c r="EK25" s="3" t="n">
        <v>443.151</v>
      </c>
      <c r="EL25" s="3" t="n">
        <v>1538.1032625</v>
      </c>
      <c r="EM25" s="3" t="n">
        <v>1981.2542625</v>
      </c>
      <c r="EN25" s="3" t="n">
        <v>93</v>
      </c>
      <c r="EO25" s="3" t="n">
        <v>215</v>
      </c>
    </row>
    <row r="26" customFormat="false" ht="12.75" hidden="false" customHeight="false" outlineLevel="0" collapsed="false">
      <c r="A26" s="1" t="n">
        <v>43009</v>
      </c>
      <c r="C26" s="3" t="n">
        <v>0</v>
      </c>
      <c r="D26" s="3" t="n">
        <v>7881.0264808</v>
      </c>
      <c r="E26" s="3" t="n">
        <v>7881.0264808</v>
      </c>
      <c r="F26" s="3" t="n">
        <v>481</v>
      </c>
      <c r="G26" s="3" t="n">
        <v>1109</v>
      </c>
      <c r="H26" s="3"/>
      <c r="I26" s="3" t="n">
        <v>0</v>
      </c>
      <c r="J26" s="3" t="n">
        <v>15968.5526209</v>
      </c>
      <c r="K26" s="3" t="n">
        <v>15968.5526209</v>
      </c>
      <c r="L26" s="3" t="n">
        <v>975</v>
      </c>
      <c r="M26" s="3" t="n">
        <v>2247</v>
      </c>
      <c r="N26" s="3"/>
      <c r="O26" s="3" t="n">
        <v>0</v>
      </c>
      <c r="P26" s="3" t="n">
        <v>491.0915933</v>
      </c>
      <c r="Q26" s="3" t="n">
        <v>491.0915933</v>
      </c>
      <c r="R26" s="3" t="n">
        <v>30</v>
      </c>
      <c r="S26" s="3" t="n">
        <v>69</v>
      </c>
      <c r="T26" s="3"/>
      <c r="U26" s="3" t="n">
        <v>0</v>
      </c>
      <c r="V26" s="3" t="n">
        <v>4318.4190874</v>
      </c>
      <c r="W26" s="3" t="n">
        <v>4318.4190874</v>
      </c>
      <c r="X26" s="3" t="n">
        <v>264</v>
      </c>
      <c r="Y26" s="3" t="n">
        <v>608</v>
      </c>
      <c r="Z26" s="3"/>
      <c r="AA26" s="3" t="n">
        <v>0</v>
      </c>
      <c r="AB26" s="3" t="n">
        <v>5571.0266139</v>
      </c>
      <c r="AC26" s="3" t="n">
        <v>5571.0266139</v>
      </c>
      <c r="AD26" s="3" t="n">
        <v>340</v>
      </c>
      <c r="AE26" s="3" t="n">
        <v>784</v>
      </c>
      <c r="AF26" s="3"/>
      <c r="AG26" s="3" t="n">
        <v>0</v>
      </c>
      <c r="AH26" s="3" t="n">
        <v>276.5005947</v>
      </c>
      <c r="AI26" s="3" t="n">
        <v>276.5005947</v>
      </c>
      <c r="AJ26" s="3" t="n">
        <v>17</v>
      </c>
      <c r="AK26" s="3" t="n">
        <v>39</v>
      </c>
      <c r="AL26" s="3"/>
      <c r="AM26" s="3" t="n">
        <v>0</v>
      </c>
      <c r="AN26" s="3" t="n">
        <v>1212.8328586</v>
      </c>
      <c r="AO26" s="3" t="n">
        <v>1212.8328586</v>
      </c>
      <c r="AP26" s="3" t="n">
        <v>74</v>
      </c>
      <c r="AQ26" s="3" t="n">
        <v>171</v>
      </c>
      <c r="AR26" s="3"/>
      <c r="AS26" s="3" t="n">
        <v>0</v>
      </c>
      <c r="AT26" s="3" t="n">
        <v>1932.6520433</v>
      </c>
      <c r="AU26" s="3" t="n">
        <v>1932.6520433</v>
      </c>
      <c r="AV26" s="3" t="n">
        <v>118</v>
      </c>
      <c r="AW26" s="3" t="n">
        <v>272</v>
      </c>
      <c r="AX26" s="3"/>
      <c r="AY26" s="3" t="n">
        <v>0</v>
      </c>
      <c r="AZ26" s="3" t="n">
        <v>5965.1151395</v>
      </c>
      <c r="BA26" s="3" t="n">
        <v>5965.1151395</v>
      </c>
      <c r="BB26" s="3" t="n">
        <v>364</v>
      </c>
      <c r="BC26" s="3" t="n">
        <v>839</v>
      </c>
      <c r="BD26" s="3"/>
      <c r="BE26" s="3" t="n">
        <v>0</v>
      </c>
      <c r="BF26" s="3" t="n">
        <v>381.5950017</v>
      </c>
      <c r="BG26" s="3" t="n">
        <v>381.5950017</v>
      </c>
      <c r="BH26" s="3" t="n">
        <v>23</v>
      </c>
      <c r="BI26" s="3" t="n">
        <v>54</v>
      </c>
      <c r="BJ26" s="3"/>
      <c r="BK26" s="3" t="n">
        <v>0</v>
      </c>
      <c r="BL26" s="3" t="n">
        <v>77.4102461</v>
      </c>
      <c r="BM26" s="3" t="n">
        <v>77.4102461</v>
      </c>
      <c r="BN26" s="3" t="n">
        <v>5</v>
      </c>
      <c r="BO26" s="3" t="n">
        <v>11</v>
      </c>
      <c r="BP26" s="3"/>
      <c r="BQ26" s="3" t="n">
        <v>0</v>
      </c>
      <c r="BR26" s="3" t="n">
        <v>21900.5273707</v>
      </c>
      <c r="BS26" s="3" t="n">
        <v>21900.5273707</v>
      </c>
      <c r="BT26" s="3" t="n">
        <v>1338</v>
      </c>
      <c r="BU26" s="3" t="n">
        <v>3081</v>
      </c>
      <c r="BV26" s="3"/>
      <c r="BW26" s="3" t="n">
        <v>0</v>
      </c>
      <c r="BX26" s="3" t="n">
        <v>744.5272208</v>
      </c>
      <c r="BY26" s="3" t="n">
        <v>744.5272208</v>
      </c>
      <c r="BZ26" s="3" t="n">
        <v>45</v>
      </c>
      <c r="CA26" s="3" t="n">
        <v>105</v>
      </c>
      <c r="CB26" s="3"/>
      <c r="CC26" s="3" t="n">
        <v>0</v>
      </c>
      <c r="CD26" s="3" t="n">
        <v>3127.2871388</v>
      </c>
      <c r="CE26" s="3" t="n">
        <v>3127.2871388</v>
      </c>
      <c r="CF26" s="3" t="n">
        <v>191</v>
      </c>
      <c r="CG26" s="3" t="n">
        <v>440</v>
      </c>
      <c r="CH26" s="3"/>
      <c r="CI26" s="3" t="n">
        <v>0</v>
      </c>
      <c r="CJ26" s="3" t="n">
        <v>1954.5079598</v>
      </c>
      <c r="CK26" s="3" t="n">
        <v>1954.5079598</v>
      </c>
      <c r="CL26" s="3" t="n">
        <v>119</v>
      </c>
      <c r="CM26" s="3" t="n">
        <v>275</v>
      </c>
      <c r="CN26" s="3"/>
      <c r="CO26" s="3" t="n">
        <v>0</v>
      </c>
      <c r="CP26" s="3" t="n">
        <v>410.457212</v>
      </c>
      <c r="CQ26" s="3" t="n">
        <v>410.457212</v>
      </c>
      <c r="CR26" s="3" t="n">
        <v>25</v>
      </c>
      <c r="CS26" s="3" t="n">
        <v>58</v>
      </c>
      <c r="CT26" s="3"/>
      <c r="CU26" s="3" t="n">
        <v>0</v>
      </c>
      <c r="CV26" s="3" t="n">
        <v>2645.7439459</v>
      </c>
      <c r="CW26" s="3" t="n">
        <v>2645.7439459</v>
      </c>
      <c r="CX26" s="3" t="n">
        <v>162</v>
      </c>
      <c r="CY26" s="3" t="n">
        <v>372</v>
      </c>
      <c r="CZ26" s="3"/>
      <c r="DA26" s="3" t="n">
        <v>0</v>
      </c>
      <c r="DB26" s="3" t="n">
        <v>2983.6581159</v>
      </c>
      <c r="DC26" s="3" t="n">
        <v>2983.6581159</v>
      </c>
      <c r="DD26" s="3" t="n">
        <v>182</v>
      </c>
      <c r="DE26" s="3" t="n">
        <v>420</v>
      </c>
      <c r="DF26" s="3"/>
      <c r="DG26" s="3" t="n">
        <v>0</v>
      </c>
      <c r="DH26" s="3" t="n">
        <v>494.0057155</v>
      </c>
      <c r="DI26" s="3" t="n">
        <v>494.0057155</v>
      </c>
      <c r="DJ26" s="3" t="n">
        <v>30</v>
      </c>
      <c r="DK26" s="3" t="n">
        <v>70</v>
      </c>
      <c r="DL26" s="3"/>
      <c r="DM26" s="3" t="n">
        <v>0</v>
      </c>
      <c r="DN26" s="3" t="n">
        <v>1957.6700924</v>
      </c>
      <c r="DO26" s="3" t="n">
        <v>1957.6700924</v>
      </c>
      <c r="DP26" s="3" t="n">
        <v>120</v>
      </c>
      <c r="DQ26" s="3" t="n">
        <v>275</v>
      </c>
      <c r="DR26" s="3"/>
      <c r="DS26" s="3" t="n">
        <v>0</v>
      </c>
      <c r="DT26" s="3" t="n">
        <v>26.5371128</v>
      </c>
      <c r="DU26" s="3" t="n">
        <v>26.5371128</v>
      </c>
      <c r="DV26" s="3"/>
      <c r="DW26" s="3" t="n">
        <v>4</v>
      </c>
      <c r="DX26" s="3"/>
      <c r="DY26" s="3" t="n">
        <v>0</v>
      </c>
      <c r="DZ26" s="3" t="n">
        <v>1861.1010429</v>
      </c>
      <c r="EA26" s="3" t="n">
        <v>1861.1010429</v>
      </c>
      <c r="EB26" s="3" t="n">
        <v>114</v>
      </c>
      <c r="EC26" s="3" t="n">
        <v>262</v>
      </c>
      <c r="ED26" s="3"/>
      <c r="EE26" s="3" t="n">
        <v>0</v>
      </c>
      <c r="EF26" s="3" t="n">
        <v>796.6094048</v>
      </c>
      <c r="EG26" s="3" t="n">
        <v>796.6094048</v>
      </c>
      <c r="EH26" s="3" t="n">
        <v>49</v>
      </c>
      <c r="EI26" s="3" t="n">
        <v>112</v>
      </c>
      <c r="EJ26" s="3"/>
      <c r="EK26" s="3" t="n">
        <v>0</v>
      </c>
      <c r="EL26" s="3" t="n">
        <v>1526.4730107</v>
      </c>
      <c r="EM26" s="3" t="n">
        <v>1526.4730107</v>
      </c>
      <c r="EN26" s="3" t="n">
        <v>93</v>
      </c>
      <c r="EO26" s="3" t="n">
        <v>215</v>
      </c>
    </row>
    <row r="27" customFormat="false" ht="12.75" hidden="false" customHeight="false" outlineLevel="0" collapsed="false">
      <c r="A27" s="42" t="n">
        <v>43191</v>
      </c>
      <c r="C27" s="3" t="n">
        <v>146428.416</v>
      </c>
      <c r="D27" s="3" t="n">
        <v>7881.0264808</v>
      </c>
      <c r="E27" s="3" t="n">
        <v>154309.4424808</v>
      </c>
      <c r="F27" s="3" t="n">
        <v>481</v>
      </c>
      <c r="G27" s="3" t="n">
        <v>1109</v>
      </c>
      <c r="H27" s="44"/>
      <c r="I27" s="3" t="n">
        <v>296693.568</v>
      </c>
      <c r="J27" s="3" t="n">
        <v>15968.5526209</v>
      </c>
      <c r="K27" s="3" t="n">
        <v>312662.1206209</v>
      </c>
      <c r="L27" s="3" t="n">
        <v>975</v>
      </c>
      <c r="M27" s="3" t="n">
        <v>2247</v>
      </c>
      <c r="N27" s="44"/>
      <c r="O27" s="3" t="n">
        <v>9124.416</v>
      </c>
      <c r="P27" s="3" t="n">
        <v>491.0915933</v>
      </c>
      <c r="Q27" s="3" t="n">
        <v>9615.5075933</v>
      </c>
      <c r="R27" s="3" t="n">
        <v>30</v>
      </c>
      <c r="S27" s="3" t="n">
        <v>69</v>
      </c>
      <c r="T27" s="44"/>
      <c r="U27" s="3" t="n">
        <v>80235.648</v>
      </c>
      <c r="V27" s="3" t="n">
        <v>4318.4190874</v>
      </c>
      <c r="W27" s="3" t="n">
        <v>84554.0670874</v>
      </c>
      <c r="X27" s="3" t="n">
        <v>264</v>
      </c>
      <c r="Y27" s="3" t="n">
        <v>608</v>
      </c>
      <c r="Z27" s="44"/>
      <c r="AA27" s="3" t="n">
        <v>103508.928</v>
      </c>
      <c r="AB27" s="3" t="n">
        <v>5571.0266139</v>
      </c>
      <c r="AC27" s="3" t="n">
        <v>109079.9546139</v>
      </c>
      <c r="AD27" s="3" t="n">
        <v>340</v>
      </c>
      <c r="AE27" s="3" t="n">
        <v>784</v>
      </c>
      <c r="AF27" s="44"/>
      <c r="AG27" s="3" t="n">
        <v>5137.344</v>
      </c>
      <c r="AH27" s="3" t="n">
        <v>276.5005947</v>
      </c>
      <c r="AI27" s="3" t="n">
        <v>5413.8445947</v>
      </c>
      <c r="AJ27" s="3" t="n">
        <v>17</v>
      </c>
      <c r="AK27" s="3" t="n">
        <v>39</v>
      </c>
      <c r="AL27" s="44"/>
      <c r="AM27" s="3" t="n">
        <v>22534.272</v>
      </c>
      <c r="AN27" s="3" t="n">
        <v>1212.8328586</v>
      </c>
      <c r="AO27" s="3" t="n">
        <v>23747.1048586</v>
      </c>
      <c r="AP27" s="3" t="n">
        <v>74</v>
      </c>
      <c r="AQ27" s="3" t="n">
        <v>171</v>
      </c>
      <c r="AR27" s="44"/>
      <c r="AS27" s="3" t="n">
        <v>35908.416</v>
      </c>
      <c r="AT27" s="3" t="n">
        <v>1932.6520433</v>
      </c>
      <c r="AU27" s="3" t="n">
        <v>37841.0680433</v>
      </c>
      <c r="AV27" s="3" t="n">
        <v>118</v>
      </c>
      <c r="AW27" s="3" t="n">
        <v>272</v>
      </c>
      <c r="AX27" s="44"/>
      <c r="AY27" s="3" t="n">
        <v>110831.04</v>
      </c>
      <c r="AZ27" s="3" t="n">
        <v>5965.1151395</v>
      </c>
      <c r="BA27" s="3" t="n">
        <v>116796.1551395</v>
      </c>
      <c r="BB27" s="3" t="n">
        <v>364</v>
      </c>
      <c r="BC27" s="3" t="n">
        <v>839</v>
      </c>
      <c r="BD27" s="44"/>
      <c r="BE27" s="3" t="n">
        <v>7089.984</v>
      </c>
      <c r="BF27" s="3" t="n">
        <v>381.5950017</v>
      </c>
      <c r="BG27" s="3" t="n">
        <v>7471.5790017</v>
      </c>
      <c r="BH27" s="3" t="n">
        <v>23</v>
      </c>
      <c r="BI27" s="3" t="n">
        <v>54</v>
      </c>
      <c r="BJ27" s="44"/>
      <c r="BK27" s="3" t="n">
        <v>1438.272</v>
      </c>
      <c r="BL27" s="3" t="n">
        <v>77.4102461</v>
      </c>
      <c r="BM27" s="3" t="n">
        <v>1515.6822461</v>
      </c>
      <c r="BN27" s="3" t="n">
        <v>5</v>
      </c>
      <c r="BO27" s="3" t="n">
        <v>11</v>
      </c>
      <c r="BP27" s="3"/>
      <c r="BQ27" s="3" t="n">
        <v>406908.864</v>
      </c>
      <c r="BR27" s="3" t="n">
        <v>21900.5273707</v>
      </c>
      <c r="BS27" s="3" t="n">
        <v>428809.3913707</v>
      </c>
      <c r="BT27" s="3" t="n">
        <v>1338</v>
      </c>
      <c r="BU27" s="3" t="n">
        <v>3081</v>
      </c>
      <c r="BV27" s="44"/>
      <c r="BW27" s="3" t="n">
        <v>13833.216</v>
      </c>
      <c r="BX27" s="3" t="n">
        <v>744.5272208</v>
      </c>
      <c r="BY27" s="3" t="n">
        <v>14577.7432208</v>
      </c>
      <c r="BZ27" s="3" t="n">
        <v>45</v>
      </c>
      <c r="CA27" s="3" t="n">
        <v>105</v>
      </c>
      <c r="CB27" s="44"/>
      <c r="CC27" s="3" t="n">
        <v>58104.576</v>
      </c>
      <c r="CD27" s="3" t="n">
        <v>3127.2871388</v>
      </c>
      <c r="CE27" s="3" t="n">
        <v>61231.8631388</v>
      </c>
      <c r="CF27" s="3" t="n">
        <v>191</v>
      </c>
      <c r="CG27" s="3" t="n">
        <v>440</v>
      </c>
      <c r="CH27" s="44"/>
      <c r="CI27" s="3" t="n">
        <v>36314.496</v>
      </c>
      <c r="CJ27" s="3" t="n">
        <v>1954.5079598</v>
      </c>
      <c r="CK27" s="3" t="n">
        <v>38269.0039598</v>
      </c>
      <c r="CL27" s="3" t="n">
        <v>119</v>
      </c>
      <c r="CM27" s="3" t="n">
        <v>275</v>
      </c>
      <c r="CN27" s="44"/>
      <c r="CO27" s="3" t="n">
        <v>7626.24</v>
      </c>
      <c r="CP27" s="3" t="n">
        <v>410.457212</v>
      </c>
      <c r="CQ27" s="3" t="n">
        <v>8036.697212</v>
      </c>
      <c r="CR27" s="3" t="n">
        <v>25</v>
      </c>
      <c r="CS27" s="3" t="n">
        <v>58</v>
      </c>
      <c r="CT27" s="44"/>
      <c r="CU27" s="3" t="n">
        <v>49157.568</v>
      </c>
      <c r="CV27" s="3" t="n">
        <v>2645.7439459</v>
      </c>
      <c r="CW27" s="3" t="n">
        <v>51803.3119459</v>
      </c>
      <c r="CX27" s="3" t="n">
        <v>162</v>
      </c>
      <c r="CY27" s="3" t="n">
        <v>372</v>
      </c>
      <c r="CZ27" s="44"/>
      <c r="DA27" s="3" t="n">
        <v>55435.968</v>
      </c>
      <c r="DB27" s="3" t="n">
        <v>2983.6581159</v>
      </c>
      <c r="DC27" s="3" t="n">
        <v>58419.6261159</v>
      </c>
      <c r="DD27" s="3" t="n">
        <v>182</v>
      </c>
      <c r="DE27" s="3" t="n">
        <v>420</v>
      </c>
      <c r="DF27" s="44"/>
      <c r="DG27" s="3" t="n">
        <v>9178.56</v>
      </c>
      <c r="DH27" s="3" t="n">
        <v>494.0057155</v>
      </c>
      <c r="DI27" s="3" t="n">
        <v>9672.5657155</v>
      </c>
      <c r="DJ27" s="3" t="n">
        <v>30</v>
      </c>
      <c r="DK27" s="3" t="n">
        <v>70</v>
      </c>
      <c r="DL27" s="44"/>
      <c r="DM27" s="3" t="n">
        <v>36373.248</v>
      </c>
      <c r="DN27" s="3" t="n">
        <v>1957.6700924</v>
      </c>
      <c r="DO27" s="3" t="n">
        <v>38330.9180924</v>
      </c>
      <c r="DP27" s="3" t="n">
        <v>120</v>
      </c>
      <c r="DQ27" s="3" t="n">
        <v>275</v>
      </c>
      <c r="DR27" s="44"/>
      <c r="DS27" s="3" t="n">
        <v>493.056</v>
      </c>
      <c r="DT27" s="3" t="n">
        <v>26.5371128</v>
      </c>
      <c r="DU27" s="3" t="n">
        <v>519.5931128</v>
      </c>
      <c r="DV27" s="3"/>
      <c r="DW27" s="3" t="n">
        <v>4</v>
      </c>
      <c r="DX27" s="44"/>
      <c r="DY27" s="3" t="n">
        <v>34579.008</v>
      </c>
      <c r="DZ27" s="3" t="n">
        <v>1861.1010429</v>
      </c>
      <c r="EA27" s="3" t="n">
        <v>36440.1090429</v>
      </c>
      <c r="EB27" s="3" t="n">
        <v>114</v>
      </c>
      <c r="EC27" s="3" t="n">
        <v>262</v>
      </c>
      <c r="ED27" s="44"/>
      <c r="EE27" s="3" t="n">
        <v>14800.896</v>
      </c>
      <c r="EF27" s="3" t="n">
        <v>796.6094048</v>
      </c>
      <c r="EG27" s="3" t="n">
        <v>15597.5054048</v>
      </c>
      <c r="EH27" s="3" t="n">
        <v>49</v>
      </c>
      <c r="EI27" s="3" t="n">
        <v>112</v>
      </c>
      <c r="EJ27" s="44"/>
      <c r="EK27" s="3" t="n">
        <v>28361.664</v>
      </c>
      <c r="EL27" s="3" t="n">
        <v>1526.4730107</v>
      </c>
      <c r="EM27" s="3" t="n">
        <v>29888.1370107</v>
      </c>
      <c r="EN27" s="3" t="n">
        <v>93</v>
      </c>
      <c r="EO27" s="3" t="n">
        <v>215</v>
      </c>
    </row>
    <row r="28" customFormat="false" ht="12.75" hidden="false" customHeight="false" outlineLevel="0" collapsed="false">
      <c r="A28" s="42" t="n">
        <v>43374</v>
      </c>
      <c r="C28" s="3" t="n">
        <v>0</v>
      </c>
      <c r="D28" s="3" t="n">
        <v>4037.2805608</v>
      </c>
      <c r="E28" s="3" t="n">
        <v>4037.2805608</v>
      </c>
      <c r="F28" s="3" t="n">
        <v>481</v>
      </c>
      <c r="G28" s="3" t="n">
        <v>1109</v>
      </c>
      <c r="H28" s="44"/>
      <c r="I28" s="3" t="n">
        <v>0</v>
      </c>
      <c r="J28" s="3" t="n">
        <v>8180.3464609</v>
      </c>
      <c r="K28" s="3" t="n">
        <v>8180.3464609</v>
      </c>
      <c r="L28" s="3" t="n">
        <v>975</v>
      </c>
      <c r="M28" s="3" t="n">
        <v>2247</v>
      </c>
      <c r="N28" s="44"/>
      <c r="O28" s="3" t="n">
        <v>0</v>
      </c>
      <c r="P28" s="3" t="n">
        <v>251.5756733</v>
      </c>
      <c r="Q28" s="3" t="n">
        <v>251.5756733</v>
      </c>
      <c r="R28" s="3" t="n">
        <v>30</v>
      </c>
      <c r="S28" s="3" t="n">
        <v>69</v>
      </c>
      <c r="T28" s="44"/>
      <c r="U28" s="3" t="n">
        <v>0</v>
      </c>
      <c r="V28" s="3" t="n">
        <v>2212.2333274</v>
      </c>
      <c r="W28" s="3" t="n">
        <v>2212.2333274</v>
      </c>
      <c r="X28" s="3" t="n">
        <v>264</v>
      </c>
      <c r="Y28" s="3" t="n">
        <v>608</v>
      </c>
      <c r="Z28" s="44"/>
      <c r="AA28" s="3" t="n">
        <v>0</v>
      </c>
      <c r="AB28" s="3" t="n">
        <v>2853.9172539</v>
      </c>
      <c r="AC28" s="3" t="n">
        <v>2853.9172539</v>
      </c>
      <c r="AD28" s="3" t="n">
        <v>340</v>
      </c>
      <c r="AE28" s="3" t="n">
        <v>784</v>
      </c>
      <c r="AF28" s="44"/>
      <c r="AG28" s="3" t="n">
        <v>0</v>
      </c>
      <c r="AH28" s="3" t="n">
        <v>141.6453147</v>
      </c>
      <c r="AI28" s="3" t="n">
        <v>141.6453147</v>
      </c>
      <c r="AJ28" s="3" t="n">
        <v>17</v>
      </c>
      <c r="AK28" s="3" t="n">
        <v>39</v>
      </c>
      <c r="AL28" s="44"/>
      <c r="AM28" s="3" t="n">
        <v>0</v>
      </c>
      <c r="AN28" s="3" t="n">
        <v>621.3082186</v>
      </c>
      <c r="AO28" s="3" t="n">
        <v>621.3082186</v>
      </c>
      <c r="AP28" s="3" t="n">
        <v>74</v>
      </c>
      <c r="AQ28" s="3" t="n">
        <v>171</v>
      </c>
      <c r="AR28" s="44"/>
      <c r="AS28" s="3" t="n">
        <v>0</v>
      </c>
      <c r="AT28" s="3" t="n">
        <v>990.0561233</v>
      </c>
      <c r="AU28" s="3" t="n">
        <v>990.0561233</v>
      </c>
      <c r="AV28" s="3" t="n">
        <v>118</v>
      </c>
      <c r="AW28" s="3" t="n">
        <v>272</v>
      </c>
      <c r="AX28" s="44"/>
      <c r="AY28" s="3" t="n">
        <v>0</v>
      </c>
      <c r="AZ28" s="3" t="n">
        <v>3055.8003395</v>
      </c>
      <c r="BA28" s="3" t="n">
        <v>3055.8003395</v>
      </c>
      <c r="BB28" s="3" t="n">
        <v>364</v>
      </c>
      <c r="BC28" s="3" t="n">
        <v>839</v>
      </c>
      <c r="BD28" s="44"/>
      <c r="BE28" s="3" t="n">
        <v>0</v>
      </c>
      <c r="BF28" s="3" t="n">
        <v>195.4829217</v>
      </c>
      <c r="BG28" s="3" t="n">
        <v>195.4829217</v>
      </c>
      <c r="BH28" s="3" t="n">
        <v>23</v>
      </c>
      <c r="BI28" s="3" t="n">
        <v>54</v>
      </c>
      <c r="BJ28" s="44"/>
      <c r="BK28" s="3" t="n">
        <v>0</v>
      </c>
      <c r="BL28" s="3" t="n">
        <v>39.6556061</v>
      </c>
      <c r="BM28" s="3" t="n">
        <v>39.6556061</v>
      </c>
      <c r="BN28" s="3" t="n">
        <v>4</v>
      </c>
      <c r="BO28" s="3" t="n">
        <v>11</v>
      </c>
      <c r="BP28" s="3"/>
      <c r="BQ28" s="3" t="n">
        <v>0</v>
      </c>
      <c r="BR28" s="3" t="n">
        <v>11219.1696907</v>
      </c>
      <c r="BS28" s="3" t="n">
        <v>11219.1696907</v>
      </c>
      <c r="BT28" s="3" t="n">
        <v>1338</v>
      </c>
      <c r="BU28" s="3" t="n">
        <v>3081</v>
      </c>
      <c r="BV28" s="44"/>
      <c r="BW28" s="3" t="n">
        <v>0</v>
      </c>
      <c r="BX28" s="3" t="n">
        <v>381.4053008</v>
      </c>
      <c r="BY28" s="3" t="n">
        <v>381.4053008</v>
      </c>
      <c r="BZ28" s="3" t="n">
        <v>45</v>
      </c>
      <c r="CA28" s="3" t="n">
        <v>105</v>
      </c>
      <c r="CB28" s="44"/>
      <c r="CC28" s="3" t="n">
        <v>0</v>
      </c>
      <c r="CD28" s="3" t="n">
        <v>1602.0420188</v>
      </c>
      <c r="CE28" s="3" t="n">
        <v>1602.0420188</v>
      </c>
      <c r="CF28" s="3" t="n">
        <v>191</v>
      </c>
      <c r="CG28" s="3" t="n">
        <v>440</v>
      </c>
      <c r="CH28" s="44"/>
      <c r="CI28" s="3" t="n">
        <v>0</v>
      </c>
      <c r="CJ28" s="3" t="n">
        <v>1001.2524398</v>
      </c>
      <c r="CK28" s="3" t="n">
        <v>1001.2524398</v>
      </c>
      <c r="CL28" s="3" t="n">
        <v>119</v>
      </c>
      <c r="CM28" s="3" t="n">
        <v>275</v>
      </c>
      <c r="CN28" s="44"/>
      <c r="CO28" s="3" t="n">
        <v>0</v>
      </c>
      <c r="CP28" s="3" t="n">
        <v>210.268412</v>
      </c>
      <c r="CQ28" s="3" t="n">
        <v>210.268412</v>
      </c>
      <c r="CR28" s="3" t="n">
        <v>25</v>
      </c>
      <c r="CS28" s="3" t="n">
        <v>58</v>
      </c>
      <c r="CT28" s="44"/>
      <c r="CU28" s="3" t="n">
        <v>0</v>
      </c>
      <c r="CV28" s="3" t="n">
        <v>1355.3577859</v>
      </c>
      <c r="CW28" s="3" t="n">
        <v>1355.3577859</v>
      </c>
      <c r="CX28" s="3" t="n">
        <v>162</v>
      </c>
      <c r="CY28" s="3" t="n">
        <v>372</v>
      </c>
      <c r="CZ28" s="44"/>
      <c r="DA28" s="3" t="n">
        <v>0</v>
      </c>
      <c r="DB28" s="3" t="n">
        <v>1528.4639559</v>
      </c>
      <c r="DC28" s="3" t="n">
        <v>1528.4639559</v>
      </c>
      <c r="DD28" s="3" t="n">
        <v>182</v>
      </c>
      <c r="DE28" s="3" t="n">
        <v>420</v>
      </c>
      <c r="DF28" s="44"/>
      <c r="DG28" s="3" t="n">
        <v>0</v>
      </c>
      <c r="DH28" s="3" t="n">
        <v>253.0685155</v>
      </c>
      <c r="DI28" s="3" t="n">
        <v>253.0685155</v>
      </c>
      <c r="DJ28" s="3" t="n">
        <v>30</v>
      </c>
      <c r="DK28" s="3" t="n">
        <v>70</v>
      </c>
      <c r="DL28" s="44"/>
      <c r="DM28" s="3" t="n">
        <v>0</v>
      </c>
      <c r="DN28" s="3" t="n">
        <v>1002.8723324</v>
      </c>
      <c r="DO28" s="3" t="n">
        <v>1002.8723324</v>
      </c>
      <c r="DP28" s="3" t="n">
        <v>120</v>
      </c>
      <c r="DQ28" s="3" t="n">
        <v>275</v>
      </c>
      <c r="DR28" s="44"/>
      <c r="DS28" s="3" t="n">
        <v>0</v>
      </c>
      <c r="DT28" s="3" t="n">
        <v>13.5943928</v>
      </c>
      <c r="DU28" s="3" t="n">
        <v>13.5943928</v>
      </c>
      <c r="DV28" s="3"/>
      <c r="DW28" s="3" t="n">
        <v>2</v>
      </c>
      <c r="DX28" s="44"/>
      <c r="DY28" s="3" t="n">
        <v>0</v>
      </c>
      <c r="DZ28" s="3" t="n">
        <v>953.4020829</v>
      </c>
      <c r="EA28" s="3" t="n">
        <v>953.4020829</v>
      </c>
      <c r="EB28" s="3" t="n">
        <v>114</v>
      </c>
      <c r="EC28" s="3" t="n">
        <v>262</v>
      </c>
      <c r="ED28" s="44"/>
      <c r="EE28" s="3" t="n">
        <v>0</v>
      </c>
      <c r="EF28" s="3" t="n">
        <v>408.0858848</v>
      </c>
      <c r="EG28" s="3" t="n">
        <v>408.0858848</v>
      </c>
      <c r="EH28" s="3" t="n">
        <v>49</v>
      </c>
      <c r="EI28" s="3" t="n">
        <v>112</v>
      </c>
      <c r="EJ28" s="44"/>
      <c r="EK28" s="3" t="n">
        <v>0</v>
      </c>
      <c r="EL28" s="3" t="n">
        <v>781.9793307</v>
      </c>
      <c r="EM28" s="3" t="n">
        <v>781.9793307</v>
      </c>
      <c r="EN28" s="3" t="n">
        <v>93</v>
      </c>
      <c r="EO28" s="3" t="n">
        <v>215</v>
      </c>
    </row>
    <row r="29" customFormat="false" ht="12.75" hidden="false" customHeight="false" outlineLevel="0" collapsed="false">
      <c r="A29" s="42" t="n">
        <v>43556</v>
      </c>
      <c r="C29" s="3" t="n">
        <v>153800.68</v>
      </c>
      <c r="D29" s="3" t="n">
        <v>4037.2805608</v>
      </c>
      <c r="E29" s="3" t="n">
        <v>157837.9605608</v>
      </c>
      <c r="F29" s="3" t="n">
        <v>489</v>
      </c>
      <c r="G29" s="3" t="n">
        <v>1104</v>
      </c>
      <c r="H29" s="44"/>
      <c r="I29" s="3" t="n">
        <v>311631.265</v>
      </c>
      <c r="J29" s="3" t="n">
        <v>8180.3464609</v>
      </c>
      <c r="K29" s="3" t="n">
        <v>319811.6114609</v>
      </c>
      <c r="L29" s="3" t="n">
        <v>983</v>
      </c>
      <c r="M29" s="3" t="n">
        <v>2238</v>
      </c>
      <c r="N29" s="44"/>
      <c r="O29" s="3" t="n">
        <v>9583.805</v>
      </c>
      <c r="P29" s="3" t="n">
        <v>251.5756733</v>
      </c>
      <c r="Q29" s="3" t="n">
        <v>9835.3806733</v>
      </c>
      <c r="R29" s="3" t="n">
        <v>30</v>
      </c>
      <c r="S29" s="3" t="n">
        <v>71</v>
      </c>
      <c r="T29" s="44"/>
      <c r="U29" s="3" t="n">
        <v>84275.29</v>
      </c>
      <c r="V29" s="3" t="n">
        <v>2212.2333274</v>
      </c>
      <c r="W29" s="3" t="n">
        <v>86487.5233274</v>
      </c>
      <c r="X29" s="3" t="n">
        <v>259</v>
      </c>
      <c r="Y29" s="3" t="n">
        <v>598</v>
      </c>
      <c r="Z29" s="44"/>
      <c r="AA29" s="3" t="n">
        <v>108720.315</v>
      </c>
      <c r="AB29" s="3" t="n">
        <v>2853.9172539</v>
      </c>
      <c r="AC29" s="3" t="n">
        <v>111574.2322539</v>
      </c>
      <c r="AD29" s="3" t="n">
        <v>346</v>
      </c>
      <c r="AE29" s="3" t="n">
        <v>779</v>
      </c>
      <c r="AF29" s="44"/>
      <c r="AG29" s="3" t="n">
        <v>5395.995</v>
      </c>
      <c r="AH29" s="3" t="n">
        <v>141.6453147</v>
      </c>
      <c r="AI29" s="3" t="n">
        <v>5537.6403147</v>
      </c>
      <c r="AJ29" s="3" t="n">
        <v>15</v>
      </c>
      <c r="AK29" s="3" t="n">
        <v>37</v>
      </c>
      <c r="AL29" s="44"/>
      <c r="AM29" s="3" t="n">
        <v>23668.81</v>
      </c>
      <c r="AN29" s="3" t="n">
        <v>621.3082186</v>
      </c>
      <c r="AO29" s="3" t="n">
        <v>24290.1182186</v>
      </c>
      <c r="AP29" s="3" t="n">
        <v>76</v>
      </c>
      <c r="AQ29" s="3" t="n">
        <v>163</v>
      </c>
      <c r="AR29" s="44"/>
      <c r="AS29" s="3" t="n">
        <v>37716.305</v>
      </c>
      <c r="AT29" s="3" t="n">
        <v>990.0561233</v>
      </c>
      <c r="AU29" s="3" t="n">
        <v>38706.3611233</v>
      </c>
      <c r="AV29" s="3" t="n">
        <v>119</v>
      </c>
      <c r="AW29" s="3" t="n">
        <v>270</v>
      </c>
      <c r="AX29" s="44"/>
      <c r="AY29" s="3" t="n">
        <v>116411.075</v>
      </c>
      <c r="AZ29" s="3" t="n">
        <v>3055.8003395</v>
      </c>
      <c r="BA29" s="3" t="n">
        <v>119466.8753395</v>
      </c>
      <c r="BB29" s="3" t="n">
        <v>372</v>
      </c>
      <c r="BC29" s="3" t="n">
        <v>844</v>
      </c>
      <c r="BD29" s="44"/>
      <c r="BE29" s="3" t="n">
        <v>7446.945</v>
      </c>
      <c r="BF29" s="3" t="n">
        <v>195.4829217</v>
      </c>
      <c r="BG29" s="3" t="n">
        <v>7642.4279217</v>
      </c>
      <c r="BH29" s="3" t="n">
        <v>30</v>
      </c>
      <c r="BI29" s="3" t="n">
        <v>47</v>
      </c>
      <c r="BJ29" s="44"/>
      <c r="BK29" s="3" t="n">
        <v>1510.685</v>
      </c>
      <c r="BL29" s="3" t="n">
        <v>39.6556061</v>
      </c>
      <c r="BM29" s="3" t="n">
        <v>1550.3406061</v>
      </c>
      <c r="BN29" s="3"/>
      <c r="BO29" s="3" t="n">
        <v>9</v>
      </c>
      <c r="BP29" s="3"/>
      <c r="BQ29" s="3" t="n">
        <v>427395.595</v>
      </c>
      <c r="BR29" s="3" t="n">
        <v>11219.1696907</v>
      </c>
      <c r="BS29" s="3" t="n">
        <v>438614.7646907</v>
      </c>
      <c r="BT29" s="3" t="n">
        <v>1332</v>
      </c>
      <c r="BU29" s="3" t="n">
        <v>3085</v>
      </c>
      <c r="BV29" s="44"/>
      <c r="BW29" s="3" t="n">
        <v>14529.68</v>
      </c>
      <c r="BX29" s="3" t="n">
        <v>381.4053008</v>
      </c>
      <c r="BY29" s="3" t="n">
        <v>14911.0853008</v>
      </c>
      <c r="BZ29" s="3" t="n">
        <v>55</v>
      </c>
      <c r="CA29" s="3" t="n">
        <v>99</v>
      </c>
      <c r="CB29" s="44"/>
      <c r="CC29" s="3" t="n">
        <v>61029.98</v>
      </c>
      <c r="CD29" s="3" t="n">
        <v>1602.0420188</v>
      </c>
      <c r="CE29" s="3" t="n">
        <v>62632.0220188</v>
      </c>
      <c r="CF29" s="3" t="n">
        <v>191</v>
      </c>
      <c r="CG29" s="3" t="n">
        <v>439</v>
      </c>
      <c r="CH29" s="44"/>
      <c r="CI29" s="3" t="n">
        <v>38142.83</v>
      </c>
      <c r="CJ29" s="3" t="n">
        <v>1001.2524398</v>
      </c>
      <c r="CK29" s="3" t="n">
        <v>39144.0824398</v>
      </c>
      <c r="CL29" s="3" t="n">
        <v>127</v>
      </c>
      <c r="CM29" s="3" t="n">
        <v>275</v>
      </c>
      <c r="CN29" s="44"/>
      <c r="CO29" s="3" t="n">
        <v>8010.2</v>
      </c>
      <c r="CP29" s="3" t="n">
        <v>210.268412</v>
      </c>
      <c r="CQ29" s="3" t="n">
        <v>8220.468412</v>
      </c>
      <c r="CR29" s="3" t="n">
        <v>27</v>
      </c>
      <c r="CS29" s="3" t="n">
        <v>53</v>
      </c>
      <c r="CT29" s="44"/>
      <c r="CU29" s="3" t="n">
        <v>51632.515</v>
      </c>
      <c r="CV29" s="3" t="n">
        <v>1355.3577859</v>
      </c>
      <c r="CW29" s="3" t="n">
        <v>52987.8727859</v>
      </c>
      <c r="CX29" s="3" t="n">
        <v>153</v>
      </c>
      <c r="CY29" s="3" t="n">
        <v>377</v>
      </c>
      <c r="CZ29" s="44"/>
      <c r="DA29" s="3" t="n">
        <v>58227.015</v>
      </c>
      <c r="DB29" s="3" t="n">
        <v>1528.4639559</v>
      </c>
      <c r="DC29" s="3" t="n">
        <v>59755.4789559</v>
      </c>
      <c r="DD29" s="3" t="n">
        <v>187</v>
      </c>
      <c r="DE29" s="3" t="n">
        <v>415</v>
      </c>
      <c r="DF29" s="44"/>
      <c r="DG29" s="3" t="n">
        <v>9640.675</v>
      </c>
      <c r="DH29" s="3" t="n">
        <v>253.0685155</v>
      </c>
      <c r="DI29" s="3" t="n">
        <v>9893.7435155</v>
      </c>
      <c r="DJ29" s="3" t="n">
        <v>34</v>
      </c>
      <c r="DK29" s="3" t="n">
        <v>59</v>
      </c>
      <c r="DL29" s="44"/>
      <c r="DM29" s="3" t="n">
        <v>38204.54</v>
      </c>
      <c r="DN29" s="3" t="n">
        <v>1002.8723324</v>
      </c>
      <c r="DO29" s="3" t="n">
        <v>39207.4123324</v>
      </c>
      <c r="DP29" s="3" t="n">
        <v>111</v>
      </c>
      <c r="DQ29" s="3" t="n">
        <v>284</v>
      </c>
      <c r="DR29" s="44"/>
      <c r="DS29" s="3" t="n">
        <v>517.88</v>
      </c>
      <c r="DT29" s="3" t="n">
        <v>13.5943928</v>
      </c>
      <c r="DU29" s="3" t="n">
        <v>531.4743928</v>
      </c>
      <c r="DV29" s="3"/>
      <c r="DW29" s="3"/>
      <c r="DX29" s="44"/>
      <c r="DY29" s="3" t="n">
        <v>36319.965</v>
      </c>
      <c r="DZ29" s="3" t="n">
        <v>953.4020829</v>
      </c>
      <c r="EA29" s="3" t="n">
        <v>37273.3670829</v>
      </c>
      <c r="EB29" s="3" t="n">
        <v>107</v>
      </c>
      <c r="EC29" s="3" t="n">
        <v>258</v>
      </c>
      <c r="ED29" s="44"/>
      <c r="EE29" s="3" t="n">
        <v>15546.08</v>
      </c>
      <c r="EF29" s="3" t="n">
        <v>408.0858848</v>
      </c>
      <c r="EG29" s="3" t="n">
        <v>15954.1658848</v>
      </c>
      <c r="EH29" s="3" t="n">
        <v>41</v>
      </c>
      <c r="EI29" s="3" t="n">
        <v>114</v>
      </c>
      <c r="EJ29" s="44"/>
      <c r="EK29" s="3" t="n">
        <v>29789.595</v>
      </c>
      <c r="EL29" s="3" t="n">
        <v>781.9793307</v>
      </c>
      <c r="EM29" s="3" t="n">
        <v>30571.5743307</v>
      </c>
      <c r="EN29" s="3" t="n">
        <v>98</v>
      </c>
      <c r="EO29" s="3" t="n">
        <v>210</v>
      </c>
    </row>
    <row r="30" customFormat="false" ht="12.75" hidden="true" customHeight="false" outlineLevel="0" collapsed="false">
      <c r="A30" s="42" t="n">
        <v>43739</v>
      </c>
      <c r="C30" s="3" t="n">
        <v>0</v>
      </c>
      <c r="D30" s="3" t="n">
        <v>0</v>
      </c>
      <c r="E30" s="3" t="n">
        <v>0</v>
      </c>
      <c r="F30" s="3"/>
      <c r="G30" s="3"/>
      <c r="H30" s="44"/>
      <c r="I30" s="3" t="n">
        <v>0</v>
      </c>
      <c r="J30" s="3" t="n">
        <v>0</v>
      </c>
      <c r="K30" s="3" t="n">
        <v>0</v>
      </c>
      <c r="L30" s="3"/>
      <c r="M30" s="3"/>
      <c r="N30" s="44"/>
      <c r="O30" s="3" t="n">
        <v>0</v>
      </c>
      <c r="P30" s="3" t="n">
        <v>0</v>
      </c>
      <c r="Q30" s="3" t="n">
        <v>0</v>
      </c>
      <c r="R30" s="3"/>
      <c r="S30" s="3"/>
      <c r="T30" s="44"/>
      <c r="U30" s="3" t="n">
        <v>0</v>
      </c>
      <c r="V30" s="3" t="n">
        <v>0</v>
      </c>
      <c r="W30" s="3" t="n">
        <v>0</v>
      </c>
      <c r="X30" s="3"/>
      <c r="Y30" s="3"/>
      <c r="Z30" s="44"/>
      <c r="AA30" s="3" t="n">
        <v>0</v>
      </c>
      <c r="AB30" s="3" t="n">
        <v>0</v>
      </c>
      <c r="AC30" s="3" t="n">
        <v>0</v>
      </c>
      <c r="AD30" s="3"/>
      <c r="AE30" s="3"/>
      <c r="AF30" s="44"/>
      <c r="AG30" s="3" t="n">
        <v>0</v>
      </c>
      <c r="AH30" s="3" t="n">
        <v>0</v>
      </c>
      <c r="AI30" s="3" t="n">
        <v>0</v>
      </c>
      <c r="AJ30" s="3"/>
      <c r="AK30" s="3"/>
      <c r="AL30" s="44"/>
      <c r="AM30" s="3" t="n">
        <v>0</v>
      </c>
      <c r="AN30" s="3" t="n">
        <v>0</v>
      </c>
      <c r="AO30" s="3" t="n">
        <v>0</v>
      </c>
      <c r="AP30" s="3"/>
      <c r="AQ30" s="3"/>
      <c r="AR30" s="44"/>
      <c r="AS30" s="3" t="n">
        <v>0</v>
      </c>
      <c r="AT30" s="3" t="n">
        <v>0</v>
      </c>
      <c r="AU30" s="3" t="n">
        <v>0</v>
      </c>
      <c r="AV30" s="3"/>
      <c r="AW30" s="3"/>
      <c r="AX30" s="44"/>
      <c r="AY30" s="3" t="n">
        <v>0</v>
      </c>
      <c r="AZ30" s="3" t="n">
        <v>0</v>
      </c>
      <c r="BA30" s="3" t="n">
        <v>0</v>
      </c>
      <c r="BB30" s="3"/>
      <c r="BC30" s="3"/>
      <c r="BD30" s="44"/>
      <c r="BE30" s="3" t="n">
        <v>0</v>
      </c>
      <c r="BF30" s="3" t="n">
        <v>0</v>
      </c>
      <c r="BG30" s="3" t="n">
        <v>0</v>
      </c>
      <c r="BH30" s="3"/>
      <c r="BI30" s="3"/>
      <c r="BJ30" s="44"/>
      <c r="BK30" s="3" t="n">
        <v>0</v>
      </c>
      <c r="BL30" s="3" t="n">
        <v>0</v>
      </c>
      <c r="BM30" s="3" t="n">
        <v>0</v>
      </c>
      <c r="BN30" s="3"/>
      <c r="BO30" s="3"/>
      <c r="BP30" s="3"/>
      <c r="BQ30" s="3" t="n">
        <v>0</v>
      </c>
      <c r="BR30" s="3" t="n">
        <v>0</v>
      </c>
      <c r="BS30" s="3" t="n">
        <v>0</v>
      </c>
      <c r="BT30" s="3"/>
      <c r="BU30" s="3"/>
      <c r="BV30" s="44"/>
      <c r="BW30" s="3" t="n">
        <v>0</v>
      </c>
      <c r="BX30" s="3" t="n">
        <v>0</v>
      </c>
      <c r="BY30" s="3" t="n">
        <v>0</v>
      </c>
      <c r="BZ30" s="3"/>
      <c r="CA30" s="3"/>
      <c r="CB30" s="44"/>
      <c r="CC30" s="3" t="n">
        <v>0</v>
      </c>
      <c r="CD30" s="3" t="n">
        <v>0</v>
      </c>
      <c r="CE30" s="3" t="n">
        <v>0</v>
      </c>
      <c r="CF30" s="3"/>
      <c r="CG30" s="3"/>
      <c r="CH30" s="44"/>
      <c r="CI30" s="3" t="n">
        <v>0</v>
      </c>
      <c r="CJ30" s="3" t="n">
        <v>0</v>
      </c>
      <c r="CK30" s="3" t="n">
        <v>0</v>
      </c>
      <c r="CL30" s="3"/>
      <c r="CM30" s="3"/>
      <c r="CN30" s="44"/>
      <c r="CO30" s="3" t="n">
        <v>0</v>
      </c>
      <c r="CP30" s="3" t="n">
        <v>0</v>
      </c>
      <c r="CQ30" s="3" t="n">
        <v>0</v>
      </c>
      <c r="CR30" s="3"/>
      <c r="CS30" s="3"/>
      <c r="CT30" s="44"/>
      <c r="CU30" s="3" t="n">
        <v>0</v>
      </c>
      <c r="CV30" s="3" t="n">
        <v>0</v>
      </c>
      <c r="CW30" s="3" t="n">
        <v>0</v>
      </c>
      <c r="CX30" s="3"/>
      <c r="CY30" s="3"/>
      <c r="CZ30" s="44"/>
      <c r="DA30" s="3" t="n">
        <v>0</v>
      </c>
      <c r="DB30" s="3" t="n">
        <v>0</v>
      </c>
      <c r="DC30" s="3" t="n">
        <v>0</v>
      </c>
      <c r="DD30" s="3"/>
      <c r="DE30" s="3"/>
      <c r="DF30" s="44"/>
      <c r="DG30" s="3" t="n">
        <v>0</v>
      </c>
      <c r="DH30" s="3" t="n">
        <v>0</v>
      </c>
      <c r="DI30" s="3" t="n">
        <v>0</v>
      </c>
      <c r="DJ30" s="3"/>
      <c r="DK30" s="3"/>
      <c r="DL30" s="44"/>
      <c r="DM30" s="3" t="n">
        <v>0</v>
      </c>
      <c r="DN30" s="3" t="n">
        <v>0</v>
      </c>
      <c r="DO30" s="3" t="n">
        <v>0</v>
      </c>
      <c r="DP30" s="3"/>
      <c r="DQ30" s="3"/>
      <c r="DR30" s="44"/>
      <c r="DS30" s="3" t="n">
        <v>0</v>
      </c>
      <c r="DT30" s="3" t="n">
        <v>0</v>
      </c>
      <c r="DU30" s="3" t="n">
        <v>0</v>
      </c>
      <c r="DV30" s="3"/>
      <c r="DW30" s="3"/>
      <c r="DX30" s="44"/>
      <c r="DY30" s="3" t="n">
        <v>0</v>
      </c>
      <c r="DZ30" s="3" t="n">
        <v>0</v>
      </c>
      <c r="EA30" s="3" t="n">
        <v>0</v>
      </c>
      <c r="EB30" s="3"/>
      <c r="EC30" s="3"/>
      <c r="ED30" s="44"/>
      <c r="EE30" s="3" t="n">
        <v>0</v>
      </c>
      <c r="EF30" s="3" t="n">
        <v>0</v>
      </c>
      <c r="EG30" s="3" t="n">
        <v>0</v>
      </c>
      <c r="EH30" s="3"/>
      <c r="EI30" s="3"/>
      <c r="EJ30" s="44"/>
      <c r="EK30" s="3" t="n">
        <v>0</v>
      </c>
      <c r="EL30" s="3" t="n">
        <v>0</v>
      </c>
      <c r="EM30" s="3" t="n">
        <v>0</v>
      </c>
      <c r="EN30" s="3"/>
      <c r="EO30" s="3"/>
    </row>
    <row r="31" customFormat="false" ht="12.75" hidden="true" customHeight="false" outlineLevel="0" collapsed="false">
      <c r="A31" s="42" t="n">
        <v>43922</v>
      </c>
      <c r="C31" s="3" t="n">
        <v>0</v>
      </c>
      <c r="D31" s="3" t="n">
        <v>0</v>
      </c>
      <c r="E31" s="3" t="n">
        <v>0</v>
      </c>
      <c r="F31" s="3"/>
      <c r="G31" s="3"/>
      <c r="H31" s="44"/>
      <c r="I31" s="3" t="n">
        <v>0</v>
      </c>
      <c r="J31" s="3" t="n">
        <v>0</v>
      </c>
      <c r="K31" s="3" t="n">
        <v>0</v>
      </c>
      <c r="L31" s="3"/>
      <c r="M31" s="3"/>
      <c r="N31" s="44"/>
      <c r="O31" s="3" t="n">
        <v>0</v>
      </c>
      <c r="P31" s="3" t="n">
        <v>0</v>
      </c>
      <c r="Q31" s="3" t="n">
        <v>0</v>
      </c>
      <c r="R31" s="3"/>
      <c r="S31" s="3"/>
      <c r="T31" s="44"/>
      <c r="U31" s="3" t="n">
        <v>0</v>
      </c>
      <c r="V31" s="3" t="n">
        <v>0</v>
      </c>
      <c r="W31" s="3" t="n">
        <v>0</v>
      </c>
      <c r="X31" s="3"/>
      <c r="Y31" s="3"/>
      <c r="Z31" s="44"/>
      <c r="AA31" s="3" t="n">
        <v>0</v>
      </c>
      <c r="AB31" s="3" t="n">
        <v>0</v>
      </c>
      <c r="AC31" s="3" t="n">
        <v>0</v>
      </c>
      <c r="AD31" s="3"/>
      <c r="AE31" s="3"/>
      <c r="AF31" s="44"/>
      <c r="AG31" s="3" t="n">
        <v>0</v>
      </c>
      <c r="AH31" s="3" t="n">
        <v>0</v>
      </c>
      <c r="AI31" s="3" t="n">
        <v>0</v>
      </c>
      <c r="AJ31" s="3"/>
      <c r="AK31" s="3"/>
      <c r="AL31" s="44"/>
      <c r="AM31" s="3" t="n">
        <v>0</v>
      </c>
      <c r="AN31" s="3" t="n">
        <v>0</v>
      </c>
      <c r="AO31" s="3" t="n">
        <v>0</v>
      </c>
      <c r="AP31" s="3"/>
      <c r="AQ31" s="3"/>
      <c r="AR31" s="44"/>
      <c r="AS31" s="3" t="n">
        <v>0</v>
      </c>
      <c r="AT31" s="3" t="n">
        <v>0</v>
      </c>
      <c r="AU31" s="3" t="n">
        <v>0</v>
      </c>
      <c r="AV31" s="3"/>
      <c r="AW31" s="3"/>
      <c r="AX31" s="44"/>
      <c r="AY31" s="3" t="n">
        <v>0</v>
      </c>
      <c r="AZ31" s="3" t="n">
        <v>0</v>
      </c>
      <c r="BA31" s="3" t="n">
        <v>0</v>
      </c>
      <c r="BB31" s="3"/>
      <c r="BC31" s="3"/>
      <c r="BD31" s="44"/>
      <c r="BE31" s="3" t="n">
        <v>0</v>
      </c>
      <c r="BF31" s="3" t="n">
        <v>0</v>
      </c>
      <c r="BG31" s="3" t="n">
        <v>0</v>
      </c>
      <c r="BH31" s="3"/>
      <c r="BI31" s="3"/>
      <c r="BJ31" s="44"/>
      <c r="BK31" s="3" t="n">
        <v>0</v>
      </c>
      <c r="BL31" s="3" t="n">
        <v>0</v>
      </c>
      <c r="BM31" s="3" t="n">
        <v>0</v>
      </c>
      <c r="BN31" s="3"/>
      <c r="BO31" s="3"/>
      <c r="BP31" s="3"/>
      <c r="BQ31" s="3" t="n">
        <v>0</v>
      </c>
      <c r="BR31" s="3" t="n">
        <v>0</v>
      </c>
      <c r="BS31" s="3" t="n">
        <v>0</v>
      </c>
      <c r="BT31" s="3"/>
      <c r="BU31" s="3"/>
      <c r="BV31" s="44"/>
      <c r="BW31" s="3" t="n">
        <v>0</v>
      </c>
      <c r="BX31" s="3" t="n">
        <v>0</v>
      </c>
      <c r="BY31" s="3" t="n">
        <v>0</v>
      </c>
      <c r="BZ31" s="3"/>
      <c r="CA31" s="3"/>
      <c r="CB31" s="44"/>
      <c r="CC31" s="3" t="n">
        <v>0</v>
      </c>
      <c r="CD31" s="3" t="n">
        <v>0</v>
      </c>
      <c r="CE31" s="3" t="n">
        <v>0</v>
      </c>
      <c r="CF31" s="3"/>
      <c r="CG31" s="3"/>
      <c r="CH31" s="44"/>
      <c r="CI31" s="3" t="n">
        <v>0</v>
      </c>
      <c r="CJ31" s="3" t="n">
        <v>0</v>
      </c>
      <c r="CK31" s="3" t="n">
        <v>0</v>
      </c>
      <c r="CL31" s="3"/>
      <c r="CM31" s="3"/>
      <c r="CN31" s="44"/>
      <c r="CO31" s="3" t="n">
        <v>0</v>
      </c>
      <c r="CP31" s="3" t="n">
        <v>0</v>
      </c>
      <c r="CQ31" s="3" t="n">
        <v>0</v>
      </c>
      <c r="CR31" s="3"/>
      <c r="CS31" s="3"/>
      <c r="CT31" s="44"/>
      <c r="CU31" s="3" t="n">
        <v>0</v>
      </c>
      <c r="CV31" s="3" t="n">
        <v>0</v>
      </c>
      <c r="CW31" s="3" t="n">
        <v>0</v>
      </c>
      <c r="CX31" s="3"/>
      <c r="CY31" s="3"/>
      <c r="CZ31" s="44"/>
      <c r="DA31" s="3" t="n">
        <v>0</v>
      </c>
      <c r="DB31" s="3" t="n">
        <v>0</v>
      </c>
      <c r="DC31" s="3" t="n">
        <v>0</v>
      </c>
      <c r="DD31" s="3"/>
      <c r="DE31" s="3"/>
      <c r="DF31" s="44"/>
      <c r="DG31" s="3" t="n">
        <v>0</v>
      </c>
      <c r="DH31" s="3" t="n">
        <v>0</v>
      </c>
      <c r="DI31" s="3" t="n">
        <v>0</v>
      </c>
      <c r="DJ31" s="3"/>
      <c r="DK31" s="3"/>
      <c r="DL31" s="44"/>
      <c r="DM31" s="3" t="n">
        <v>0</v>
      </c>
      <c r="DN31" s="3" t="n">
        <v>0</v>
      </c>
      <c r="DO31" s="3" t="n">
        <v>0</v>
      </c>
      <c r="DP31" s="3"/>
      <c r="DQ31" s="3"/>
      <c r="DR31" s="44"/>
      <c r="DS31" s="3" t="n">
        <v>0</v>
      </c>
      <c r="DT31" s="3" t="n">
        <v>0</v>
      </c>
      <c r="DU31" s="3" t="n">
        <v>0</v>
      </c>
      <c r="DV31" s="3"/>
      <c r="DW31" s="3"/>
      <c r="DX31" s="44"/>
      <c r="DY31" s="3" t="n">
        <v>0</v>
      </c>
      <c r="DZ31" s="3" t="n">
        <v>0</v>
      </c>
      <c r="EA31" s="3" t="n">
        <v>0</v>
      </c>
      <c r="EB31" s="3"/>
      <c r="EC31" s="3"/>
      <c r="ED31" s="44"/>
      <c r="EE31" s="3" t="n">
        <v>0</v>
      </c>
      <c r="EF31" s="3" t="n">
        <v>0</v>
      </c>
      <c r="EG31" s="3" t="n">
        <v>0</v>
      </c>
      <c r="EH31" s="3"/>
      <c r="EI31" s="3"/>
      <c r="EJ31" s="44"/>
      <c r="EK31" s="3" t="n">
        <v>0</v>
      </c>
      <c r="EL31" s="3" t="n">
        <v>0</v>
      </c>
      <c r="EM31" s="3" t="n">
        <v>0</v>
      </c>
      <c r="EN31" s="3"/>
      <c r="EO31" s="3"/>
    </row>
    <row r="32" customFormat="false" ht="12.75" hidden="true" customHeight="false" outlineLevel="0" collapsed="false">
      <c r="A32" s="42" t="n">
        <v>44105</v>
      </c>
      <c r="C32" s="3" t="n">
        <v>0</v>
      </c>
      <c r="D32" s="3" t="n">
        <v>0</v>
      </c>
      <c r="E32" s="3" t="n">
        <v>0</v>
      </c>
      <c r="F32" s="3"/>
      <c r="G32" s="3"/>
      <c r="H32" s="44"/>
      <c r="I32" s="3" t="n">
        <v>0</v>
      </c>
      <c r="J32" s="3" t="n">
        <v>0</v>
      </c>
      <c r="K32" s="3" t="n">
        <v>0</v>
      </c>
      <c r="L32" s="3"/>
      <c r="M32" s="3"/>
      <c r="N32" s="44"/>
      <c r="O32" s="3" t="n">
        <v>0</v>
      </c>
      <c r="P32" s="3" t="n">
        <v>0</v>
      </c>
      <c r="Q32" s="3" t="n">
        <v>0</v>
      </c>
      <c r="R32" s="3"/>
      <c r="S32" s="3"/>
      <c r="T32" s="44"/>
      <c r="U32" s="3" t="n">
        <v>0</v>
      </c>
      <c r="V32" s="3" t="n">
        <v>0</v>
      </c>
      <c r="W32" s="3" t="n">
        <v>0</v>
      </c>
      <c r="X32" s="3"/>
      <c r="Y32" s="3"/>
      <c r="Z32" s="44"/>
      <c r="AA32" s="3" t="n">
        <v>0</v>
      </c>
      <c r="AB32" s="3" t="n">
        <v>0</v>
      </c>
      <c r="AC32" s="3" t="n">
        <v>0</v>
      </c>
      <c r="AD32" s="3"/>
      <c r="AE32" s="3"/>
      <c r="AF32" s="44"/>
      <c r="AG32" s="3" t="n">
        <v>0</v>
      </c>
      <c r="AH32" s="3" t="n">
        <v>0</v>
      </c>
      <c r="AI32" s="3" t="n">
        <v>0</v>
      </c>
      <c r="AJ32" s="3"/>
      <c r="AK32" s="3"/>
      <c r="AL32" s="44"/>
      <c r="AM32" s="3" t="n">
        <v>0</v>
      </c>
      <c r="AN32" s="3" t="n">
        <v>0</v>
      </c>
      <c r="AO32" s="3" t="n">
        <v>0</v>
      </c>
      <c r="AP32" s="3"/>
      <c r="AQ32" s="3"/>
      <c r="AR32" s="44"/>
      <c r="AS32" s="3" t="n">
        <v>0</v>
      </c>
      <c r="AT32" s="3" t="n">
        <v>0</v>
      </c>
      <c r="AU32" s="3" t="n">
        <v>0</v>
      </c>
      <c r="AV32" s="3"/>
      <c r="AW32" s="3"/>
      <c r="AX32" s="44"/>
      <c r="AY32" s="3" t="n">
        <v>0</v>
      </c>
      <c r="AZ32" s="3" t="n">
        <v>0</v>
      </c>
      <c r="BA32" s="3" t="n">
        <v>0</v>
      </c>
      <c r="BB32" s="3"/>
      <c r="BC32" s="3"/>
      <c r="BD32" s="44"/>
      <c r="BE32" s="3" t="n">
        <v>0</v>
      </c>
      <c r="BF32" s="3" t="n">
        <v>0</v>
      </c>
      <c r="BG32" s="3" t="n">
        <v>0</v>
      </c>
      <c r="BH32" s="3"/>
      <c r="BI32" s="3"/>
      <c r="BJ32" s="44"/>
      <c r="BK32" s="3" t="n">
        <v>0</v>
      </c>
      <c r="BL32" s="3" t="n">
        <v>0</v>
      </c>
      <c r="BM32" s="3" t="n">
        <v>0</v>
      </c>
      <c r="BN32" s="3"/>
      <c r="BO32" s="3"/>
      <c r="BP32" s="3"/>
      <c r="BQ32" s="3" t="n">
        <v>0</v>
      </c>
      <c r="BR32" s="3" t="n">
        <v>0</v>
      </c>
      <c r="BS32" s="3" t="n">
        <v>0</v>
      </c>
      <c r="BT32" s="3"/>
      <c r="BU32" s="3"/>
      <c r="BV32" s="44"/>
      <c r="BW32" s="3" t="n">
        <v>0</v>
      </c>
      <c r="BX32" s="3" t="n">
        <v>0</v>
      </c>
      <c r="BY32" s="3" t="n">
        <v>0</v>
      </c>
      <c r="BZ32" s="3"/>
      <c r="CA32" s="3"/>
      <c r="CB32" s="44"/>
      <c r="CC32" s="3" t="n">
        <v>0</v>
      </c>
      <c r="CD32" s="3" t="n">
        <v>0</v>
      </c>
      <c r="CE32" s="3" t="n">
        <v>0</v>
      </c>
      <c r="CF32" s="3"/>
      <c r="CG32" s="3"/>
      <c r="CH32" s="44"/>
      <c r="CI32" s="3" t="n">
        <v>0</v>
      </c>
      <c r="CJ32" s="3" t="n">
        <v>0</v>
      </c>
      <c r="CK32" s="3" t="n">
        <v>0</v>
      </c>
      <c r="CL32" s="3"/>
      <c r="CM32" s="3"/>
      <c r="CN32" s="44"/>
      <c r="CO32" s="3" t="n">
        <v>0</v>
      </c>
      <c r="CP32" s="3" t="n">
        <v>0</v>
      </c>
      <c r="CQ32" s="3" t="n">
        <v>0</v>
      </c>
      <c r="CR32" s="3"/>
      <c r="CS32" s="3"/>
      <c r="CT32" s="44"/>
      <c r="CU32" s="3" t="n">
        <v>0</v>
      </c>
      <c r="CV32" s="3" t="n">
        <v>0</v>
      </c>
      <c r="CW32" s="3" t="n">
        <v>0</v>
      </c>
      <c r="CX32" s="3"/>
      <c r="CY32" s="3"/>
      <c r="CZ32" s="44"/>
      <c r="DA32" s="3" t="n">
        <v>0</v>
      </c>
      <c r="DB32" s="3" t="n">
        <v>0</v>
      </c>
      <c r="DC32" s="3" t="n">
        <v>0</v>
      </c>
      <c r="DD32" s="3"/>
      <c r="DE32" s="3"/>
      <c r="DF32" s="44"/>
      <c r="DG32" s="3" t="n">
        <v>0</v>
      </c>
      <c r="DH32" s="3" t="n">
        <v>0</v>
      </c>
      <c r="DI32" s="3" t="n">
        <v>0</v>
      </c>
      <c r="DJ32" s="3"/>
      <c r="DK32" s="3"/>
      <c r="DL32" s="44"/>
      <c r="DM32" s="3" t="n">
        <v>0</v>
      </c>
      <c r="DN32" s="3" t="n">
        <v>0</v>
      </c>
      <c r="DO32" s="3" t="n">
        <v>0</v>
      </c>
      <c r="DP32" s="3"/>
      <c r="DQ32" s="3"/>
      <c r="DR32" s="44"/>
      <c r="DS32" s="3" t="n">
        <v>0</v>
      </c>
      <c r="DT32" s="3" t="n">
        <v>0</v>
      </c>
      <c r="DU32" s="3" t="n">
        <v>0</v>
      </c>
      <c r="DV32" s="3"/>
      <c r="DW32" s="3"/>
      <c r="DX32" s="44"/>
      <c r="DY32" s="3" t="n">
        <v>0</v>
      </c>
      <c r="DZ32" s="3" t="n">
        <v>0</v>
      </c>
      <c r="EA32" s="3" t="n">
        <v>0</v>
      </c>
      <c r="EB32" s="3"/>
      <c r="EC32" s="3"/>
      <c r="ED32" s="44"/>
      <c r="EE32" s="3" t="n">
        <v>0</v>
      </c>
      <c r="EF32" s="3" t="n">
        <v>0</v>
      </c>
      <c r="EG32" s="3" t="n">
        <v>0</v>
      </c>
      <c r="EH32" s="3"/>
      <c r="EI32" s="3"/>
      <c r="EJ32" s="44"/>
      <c r="EK32" s="3" t="n">
        <v>0</v>
      </c>
      <c r="EL32" s="3" t="n">
        <v>0</v>
      </c>
      <c r="EM32" s="3" t="n">
        <v>0</v>
      </c>
      <c r="EN32" s="3"/>
      <c r="EO32" s="3"/>
    </row>
    <row r="33" customFormat="false" ht="12.75" hidden="true" customHeight="false" outlineLevel="0" collapsed="false">
      <c r="A33" s="42" t="n">
        <v>44287</v>
      </c>
      <c r="C33" s="3" t="n">
        <v>0</v>
      </c>
      <c r="D33" s="3" t="n">
        <v>0</v>
      </c>
      <c r="E33" s="3" t="n">
        <v>0</v>
      </c>
      <c r="F33" s="3"/>
      <c r="G33" s="3"/>
      <c r="H33" s="44"/>
      <c r="I33" s="3" t="n">
        <v>0</v>
      </c>
      <c r="J33" s="3" t="n">
        <v>0</v>
      </c>
      <c r="K33" s="3" t="n">
        <v>0</v>
      </c>
      <c r="L33" s="3"/>
      <c r="M33" s="3"/>
      <c r="N33" s="44"/>
      <c r="O33" s="3" t="n">
        <v>0</v>
      </c>
      <c r="P33" s="3" t="n">
        <v>0</v>
      </c>
      <c r="Q33" s="3" t="n">
        <v>0</v>
      </c>
      <c r="R33" s="3"/>
      <c r="S33" s="3"/>
      <c r="T33" s="44"/>
      <c r="U33" s="3" t="n">
        <v>0</v>
      </c>
      <c r="V33" s="3" t="n">
        <v>0</v>
      </c>
      <c r="W33" s="3" t="n">
        <v>0</v>
      </c>
      <c r="X33" s="3"/>
      <c r="Y33" s="3"/>
      <c r="Z33" s="44"/>
      <c r="AA33" s="3" t="n">
        <v>0</v>
      </c>
      <c r="AB33" s="3" t="n">
        <v>0</v>
      </c>
      <c r="AC33" s="3" t="n">
        <v>0</v>
      </c>
      <c r="AD33" s="3"/>
      <c r="AE33" s="3"/>
      <c r="AF33" s="44"/>
      <c r="AG33" s="3" t="n">
        <v>0</v>
      </c>
      <c r="AH33" s="3" t="n">
        <v>0</v>
      </c>
      <c r="AI33" s="3" t="n">
        <v>0</v>
      </c>
      <c r="AJ33" s="3"/>
      <c r="AK33" s="3"/>
      <c r="AL33" s="44"/>
      <c r="AM33" s="3" t="n">
        <v>0</v>
      </c>
      <c r="AN33" s="3" t="n">
        <v>0</v>
      </c>
      <c r="AO33" s="3" t="n">
        <v>0</v>
      </c>
      <c r="AP33" s="3"/>
      <c r="AQ33" s="3"/>
      <c r="AR33" s="44"/>
      <c r="AS33" s="3" t="n">
        <v>0</v>
      </c>
      <c r="AT33" s="3" t="n">
        <v>0</v>
      </c>
      <c r="AU33" s="3" t="n">
        <v>0</v>
      </c>
      <c r="AV33" s="3"/>
      <c r="AW33" s="3"/>
      <c r="AX33" s="44"/>
      <c r="AY33" s="3" t="n">
        <v>0</v>
      </c>
      <c r="AZ33" s="3" t="n">
        <v>0</v>
      </c>
      <c r="BA33" s="3" t="n">
        <v>0</v>
      </c>
      <c r="BB33" s="3"/>
      <c r="BC33" s="3"/>
      <c r="BD33" s="44"/>
      <c r="BE33" s="3" t="n">
        <v>0</v>
      </c>
      <c r="BF33" s="3" t="n">
        <v>0</v>
      </c>
      <c r="BG33" s="3" t="n">
        <v>0</v>
      </c>
      <c r="BH33" s="3"/>
      <c r="BI33" s="3"/>
      <c r="BJ33" s="44"/>
      <c r="BK33" s="3" t="n">
        <v>0</v>
      </c>
      <c r="BL33" s="3" t="n">
        <v>0</v>
      </c>
      <c r="BM33" s="3" t="n">
        <v>0</v>
      </c>
      <c r="BN33" s="3"/>
      <c r="BO33" s="3"/>
      <c r="BP33" s="3"/>
      <c r="BQ33" s="3" t="n">
        <v>0</v>
      </c>
      <c r="BR33" s="3" t="n">
        <v>0</v>
      </c>
      <c r="BS33" s="3" t="n">
        <v>0</v>
      </c>
      <c r="BT33" s="3"/>
      <c r="BU33" s="3"/>
      <c r="BV33" s="44"/>
      <c r="BW33" s="3" t="n">
        <v>0</v>
      </c>
      <c r="BX33" s="3" t="n">
        <v>0</v>
      </c>
      <c r="BY33" s="3" t="n">
        <v>0</v>
      </c>
      <c r="BZ33" s="3"/>
      <c r="CA33" s="3"/>
      <c r="CB33" s="44"/>
      <c r="CC33" s="3" t="n">
        <v>0</v>
      </c>
      <c r="CD33" s="3" t="n">
        <v>0</v>
      </c>
      <c r="CE33" s="3" t="n">
        <v>0</v>
      </c>
      <c r="CF33" s="3"/>
      <c r="CG33" s="3"/>
      <c r="CH33" s="44"/>
      <c r="CI33" s="3" t="n">
        <v>0</v>
      </c>
      <c r="CJ33" s="3" t="n">
        <v>0</v>
      </c>
      <c r="CK33" s="3" t="n">
        <v>0</v>
      </c>
      <c r="CL33" s="3"/>
      <c r="CM33" s="3"/>
      <c r="CN33" s="44"/>
      <c r="CO33" s="3" t="n">
        <v>0</v>
      </c>
      <c r="CP33" s="3" t="n">
        <v>0</v>
      </c>
      <c r="CQ33" s="3" t="n">
        <v>0</v>
      </c>
      <c r="CR33" s="3"/>
      <c r="CS33" s="3"/>
      <c r="CT33" s="44"/>
      <c r="CU33" s="3" t="n">
        <v>0</v>
      </c>
      <c r="CV33" s="3" t="n">
        <v>0</v>
      </c>
      <c r="CW33" s="3" t="n">
        <v>0</v>
      </c>
      <c r="CX33" s="3"/>
      <c r="CY33" s="3"/>
      <c r="CZ33" s="44"/>
      <c r="DA33" s="3" t="n">
        <v>0</v>
      </c>
      <c r="DB33" s="3" t="n">
        <v>0</v>
      </c>
      <c r="DC33" s="3" t="n">
        <v>0</v>
      </c>
      <c r="DD33" s="3"/>
      <c r="DE33" s="3"/>
      <c r="DF33" s="44"/>
      <c r="DG33" s="3" t="n">
        <v>0</v>
      </c>
      <c r="DH33" s="3" t="n">
        <v>0</v>
      </c>
      <c r="DI33" s="3" t="n">
        <v>0</v>
      </c>
      <c r="DJ33" s="3"/>
      <c r="DK33" s="3"/>
      <c r="DL33" s="44"/>
      <c r="DM33" s="3" t="n">
        <v>0</v>
      </c>
      <c r="DN33" s="3" t="n">
        <v>0</v>
      </c>
      <c r="DO33" s="3" t="n">
        <v>0</v>
      </c>
      <c r="DP33" s="3"/>
      <c r="DQ33" s="3"/>
      <c r="DR33" s="44"/>
      <c r="DS33" s="3" t="n">
        <v>0</v>
      </c>
      <c r="DT33" s="3" t="n">
        <v>0</v>
      </c>
      <c r="DU33" s="3" t="n">
        <v>0</v>
      </c>
      <c r="DV33" s="3"/>
      <c r="DW33" s="3"/>
      <c r="DX33" s="44"/>
      <c r="DY33" s="3" t="n">
        <v>0</v>
      </c>
      <c r="DZ33" s="3" t="n">
        <v>0</v>
      </c>
      <c r="EA33" s="3" t="n">
        <v>0</v>
      </c>
      <c r="EB33" s="3"/>
      <c r="EC33" s="3"/>
      <c r="ED33" s="44"/>
      <c r="EE33" s="3" t="n">
        <v>0</v>
      </c>
      <c r="EF33" s="3" t="n">
        <v>0</v>
      </c>
      <c r="EG33" s="3" t="n">
        <v>0</v>
      </c>
      <c r="EH33" s="3"/>
      <c r="EI33" s="3"/>
      <c r="EJ33" s="44"/>
      <c r="EK33" s="3" t="n">
        <v>0</v>
      </c>
      <c r="EL33" s="3" t="n">
        <v>0</v>
      </c>
      <c r="EM33" s="3" t="n">
        <v>0</v>
      </c>
      <c r="EN33" s="3"/>
      <c r="EO33" s="3"/>
    </row>
    <row r="34" customFormat="false" ht="12.75" hidden="false" customHeight="false" outlineLevel="0" collapsed="false">
      <c r="C34" s="44"/>
      <c r="D34" s="44"/>
      <c r="E34" s="44"/>
      <c r="F34" s="44"/>
      <c r="G34" s="44"/>
      <c r="H34" s="3"/>
      <c r="I34" s="44"/>
      <c r="J34" s="44"/>
      <c r="K34" s="44"/>
      <c r="L34" s="44"/>
      <c r="M34" s="44"/>
      <c r="N34" s="3"/>
      <c r="O34" s="44"/>
      <c r="P34" s="44"/>
      <c r="Q34" s="44"/>
      <c r="R34" s="44"/>
      <c r="S34" s="44"/>
      <c r="T34" s="3"/>
      <c r="U34" s="3"/>
      <c r="V34" s="3"/>
      <c r="W34" s="44"/>
      <c r="X34" s="44"/>
      <c r="Y34" s="44"/>
      <c r="Z34" s="3"/>
      <c r="AA34" s="44"/>
      <c r="AB34" s="44"/>
      <c r="AC34" s="44"/>
      <c r="AD34" s="44"/>
      <c r="AE34" s="44"/>
      <c r="AF34" s="3"/>
      <c r="AG34" s="44"/>
      <c r="AH34" s="44"/>
      <c r="AI34" s="44"/>
      <c r="AJ34" s="44"/>
      <c r="AK34" s="44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44"/>
      <c r="DH34" s="44"/>
      <c r="DI34" s="44"/>
      <c r="DJ34" s="44"/>
      <c r="DK34" s="44"/>
      <c r="DL34" s="3"/>
      <c r="DM34" s="44"/>
      <c r="DN34" s="44"/>
      <c r="DO34" s="44"/>
      <c r="DP34" s="44"/>
      <c r="DQ34" s="44"/>
      <c r="DR34" s="3"/>
      <c r="DS34" s="44"/>
      <c r="DT34" s="44"/>
      <c r="DU34" s="44"/>
      <c r="DV34" s="44"/>
      <c r="DW34" s="44"/>
      <c r="DX34" s="3"/>
      <c r="DY34" s="44"/>
      <c r="DZ34" s="44"/>
      <c r="EA34" s="44"/>
      <c r="EB34" s="44"/>
      <c r="EC34" s="44"/>
      <c r="ED34" s="3"/>
      <c r="EE34" s="44"/>
      <c r="EF34" s="44"/>
      <c r="EG34" s="44"/>
      <c r="EH34" s="44"/>
      <c r="EI34" s="44"/>
      <c r="EJ34" s="3"/>
      <c r="EK34" s="44"/>
      <c r="EL34" s="44"/>
      <c r="EM34" s="44"/>
      <c r="EN34" s="44"/>
      <c r="EO34" s="44"/>
    </row>
    <row r="35" customFormat="false" ht="13.5" hidden="false" customHeight="false" outlineLevel="0" collapsed="false">
      <c r="A35" s="45" t="s">
        <v>55</v>
      </c>
      <c r="C35" s="46" t="n">
        <v>330607.908</v>
      </c>
      <c r="D35" s="46" t="n">
        <v>267879.2965088</v>
      </c>
      <c r="E35" s="46" t="n">
        <v>598487.2045088</v>
      </c>
      <c r="F35" s="46" t="n">
        <f aca="false">SUM(F8:F29)</f>
        <v>10590</v>
      </c>
      <c r="G35" s="46" t="n">
        <f aca="false">SUM(G8:G29)</f>
        <v>24393</v>
      </c>
      <c r="H35" s="3"/>
      <c r="I35" s="46" t="n">
        <v>669878.4465</v>
      </c>
      <c r="J35" s="46" t="n">
        <v>542777.6004524</v>
      </c>
      <c r="K35" s="46" t="n">
        <v>1212656.0469524</v>
      </c>
      <c r="L35" s="46" t="n">
        <f aca="false">SUM(L8:L29)</f>
        <v>21458</v>
      </c>
      <c r="M35" s="46" t="n">
        <f aca="false">SUM(M8:M29)</f>
        <v>49425</v>
      </c>
      <c r="N35" s="3"/>
      <c r="O35" s="46" t="n">
        <v>20601.2205</v>
      </c>
      <c r="P35" s="46" t="n">
        <v>16692.4030588</v>
      </c>
      <c r="Q35" s="46" t="n">
        <v>37293.6235588</v>
      </c>
      <c r="R35" s="46" t="n">
        <f aca="false">SUM(R8:R34)</f>
        <v>660</v>
      </c>
      <c r="S35" s="46" t="n">
        <f aca="false">SUM(S8:S34)</f>
        <v>1520</v>
      </c>
      <c r="T35" s="3"/>
      <c r="U35" s="46" t="n">
        <v>181157.049</v>
      </c>
      <c r="V35" s="46" t="n">
        <v>146784.8217464</v>
      </c>
      <c r="W35" s="46" t="n">
        <v>327941.8707464</v>
      </c>
      <c r="X35" s="46" t="n">
        <f aca="false">SUM(X8:X34)</f>
        <v>5803</v>
      </c>
      <c r="Y35" s="46" t="n">
        <f aca="false">SUM(Y8:Y34)</f>
        <v>13366</v>
      </c>
      <c r="Z35" s="3"/>
      <c r="AA35" s="46" t="n">
        <v>233703.7515</v>
      </c>
      <c r="AB35" s="46" t="n">
        <v>189361.4612004</v>
      </c>
      <c r="AC35" s="46" t="n">
        <v>423065.2127004</v>
      </c>
      <c r="AD35" s="46" t="n">
        <f aca="false">SUM(AD8:AD34)</f>
        <v>7486</v>
      </c>
      <c r="AE35" s="46" t="n">
        <f aca="false">SUM(AE8:AE34)</f>
        <v>17243</v>
      </c>
      <c r="AF35" s="3"/>
      <c r="AG35" s="46" t="n">
        <v>11599.1595</v>
      </c>
      <c r="AH35" s="46" t="n">
        <v>9398.3677092</v>
      </c>
      <c r="AI35" s="46" t="n">
        <v>20997.5272092</v>
      </c>
      <c r="AJ35" s="46" t="n">
        <f aca="false">SUM(AJ8:AJ34)</f>
        <v>372</v>
      </c>
      <c r="AK35" s="46" t="n">
        <f aca="false">SUM(AK8:AK34)</f>
        <v>856</v>
      </c>
      <c r="AL35" s="3"/>
      <c r="AM35" s="46" t="n">
        <v>50878.161</v>
      </c>
      <c r="AN35" s="46" t="n">
        <v>41224.6823096</v>
      </c>
      <c r="AO35" s="46" t="n">
        <v>92102.8433096</v>
      </c>
      <c r="AP35" s="46" t="n">
        <f aca="false">SUM(AP8:AP34)</f>
        <v>1630</v>
      </c>
      <c r="AQ35" s="46" t="n">
        <f aca="false">SUM(AQ8:AQ34)</f>
        <v>3754</v>
      </c>
      <c r="AR35" s="3"/>
      <c r="AS35" s="46" t="n">
        <v>81074.4705</v>
      </c>
      <c r="AT35" s="46" t="n">
        <v>65691.6292588</v>
      </c>
      <c r="AU35" s="46" t="n">
        <v>146766.0997588</v>
      </c>
      <c r="AV35" s="46" t="n">
        <f aca="false">SUM(AV8:AV34)</f>
        <v>2597</v>
      </c>
      <c r="AW35" s="46" t="n">
        <f aca="false">SUM(AW8:AW34)</f>
        <v>5982</v>
      </c>
      <c r="AX35" s="3"/>
      <c r="AY35" s="46" t="n">
        <v>250235.7075</v>
      </c>
      <c r="AZ35" s="46" t="n">
        <v>202756.690522</v>
      </c>
      <c r="BA35" s="46" t="n">
        <v>452992.398022</v>
      </c>
      <c r="BB35" s="46" t="n">
        <f aca="false">SUM(BB8:BB34)</f>
        <v>8016</v>
      </c>
      <c r="BC35" s="46" t="n">
        <f aca="false">SUM(BC8:BC34)</f>
        <v>18463</v>
      </c>
      <c r="BD35" s="3"/>
      <c r="BE35" s="46" t="n">
        <v>16007.8545</v>
      </c>
      <c r="BF35" s="46" t="n">
        <v>12970.5693612</v>
      </c>
      <c r="BG35" s="46" t="n">
        <v>28978.4238612</v>
      </c>
      <c r="BH35" s="46" t="n">
        <f aca="false">SUM(BH8:BH34)</f>
        <v>513</v>
      </c>
      <c r="BI35" s="46" t="n">
        <f aca="false">SUM(BI8:BI34)</f>
        <v>1181</v>
      </c>
      <c r="BJ35" s="3"/>
      <c r="BK35" s="46" t="n">
        <v>3247.3485</v>
      </c>
      <c r="BL35" s="46" t="n">
        <v>2631.2057596</v>
      </c>
      <c r="BM35" s="46" t="n">
        <v>5878.5542596</v>
      </c>
      <c r="BN35" s="46" t="n">
        <f aca="false">SUM(BN8:BN34)</f>
        <v>104</v>
      </c>
      <c r="BO35" s="46" t="n">
        <f aca="false">SUM(BO8:BO34)</f>
        <v>240</v>
      </c>
      <c r="BP35" s="40"/>
      <c r="BQ35" s="46" t="n">
        <v>918723.9195</v>
      </c>
      <c r="BR35" s="46" t="n">
        <v>744407.8356452</v>
      </c>
      <c r="BS35" s="46" t="n">
        <v>1663131.7551452</v>
      </c>
      <c r="BT35" s="46" t="n">
        <f aca="false">SUM(BT8:BT34)</f>
        <v>29430</v>
      </c>
      <c r="BU35" s="46" t="n">
        <f aca="false">SUM(BU8:BU34)</f>
        <v>67786</v>
      </c>
      <c r="BV35" s="3"/>
      <c r="BW35" s="46" t="n">
        <v>31232.808</v>
      </c>
      <c r="BX35" s="46" t="n">
        <v>25306.7831488</v>
      </c>
      <c r="BY35" s="46" t="n">
        <v>56539.5911488</v>
      </c>
      <c r="BZ35" s="46" t="n">
        <f aca="false">SUM(BZ8:BZ34)</f>
        <v>1000</v>
      </c>
      <c r="CA35" s="46" t="n">
        <f aca="false">SUM(CA8:CA34)</f>
        <v>2304</v>
      </c>
      <c r="CB35" s="40"/>
      <c r="CC35" s="46" t="n">
        <v>131189.238</v>
      </c>
      <c r="CD35" s="46" t="n">
        <v>106297.7621968</v>
      </c>
      <c r="CE35" s="46" t="n">
        <v>237487.0001968</v>
      </c>
      <c r="CF35" s="46" t="n">
        <f aca="false">SUM(CF8:CF34)</f>
        <v>4202</v>
      </c>
      <c r="CG35" s="46" t="n">
        <f aca="false">SUM(CG8:CG34)</f>
        <v>9679</v>
      </c>
      <c r="CH35" s="3"/>
      <c r="CI35" s="46" t="n">
        <v>81991.323</v>
      </c>
      <c r="CJ35" s="46" t="n">
        <v>66434.5207528</v>
      </c>
      <c r="CK35" s="46" t="n">
        <v>148425.8437528</v>
      </c>
      <c r="CL35" s="46" t="n">
        <f aca="false">SUM(CL8:CL34)</f>
        <v>2626</v>
      </c>
      <c r="CM35" s="46" t="n">
        <f aca="false">SUM(CM8:CM34)</f>
        <v>6050</v>
      </c>
      <c r="CN35" s="3"/>
      <c r="CO35" s="46" t="n">
        <v>17218.62</v>
      </c>
      <c r="CP35" s="46" t="n">
        <v>13951.607632</v>
      </c>
      <c r="CQ35" s="46" t="n">
        <v>31170.227632</v>
      </c>
      <c r="CR35" s="46" t="n">
        <f aca="false">SUM(CR8:CR34)</f>
        <v>552</v>
      </c>
      <c r="CS35" s="46" t="n">
        <f aca="false">SUM(CS8:CS34)</f>
        <v>1271</v>
      </c>
      <c r="CT35" s="3"/>
      <c r="CU35" s="46" t="n">
        <v>110988.5715</v>
      </c>
      <c r="CV35" s="46" t="n">
        <v>89929.9131524001</v>
      </c>
      <c r="CW35" s="46" t="n">
        <v>200918.4846524</v>
      </c>
      <c r="CX35" s="46" t="n">
        <f aca="false">SUM(CX8:CX34)</f>
        <v>3555</v>
      </c>
      <c r="CY35" s="46" t="n">
        <f aca="false">SUM(CY8:CY34)</f>
        <v>8189</v>
      </c>
      <c r="CZ35" s="3"/>
      <c r="DA35" s="46" t="n">
        <v>125164.0215</v>
      </c>
      <c r="DB35" s="46" t="n">
        <v>101415.7532724</v>
      </c>
      <c r="DC35" s="46" t="n">
        <v>226579.7747724</v>
      </c>
      <c r="DD35" s="46" t="n">
        <f aca="false">SUM(DD8:DD34)</f>
        <v>4009</v>
      </c>
      <c r="DE35" s="46" t="n">
        <f aca="false">SUM(DE8:DE34)</f>
        <v>9235</v>
      </c>
      <c r="DF35" s="3"/>
      <c r="DG35" s="46" t="n">
        <v>20723.4675</v>
      </c>
      <c r="DH35" s="46" t="n">
        <v>16791.455258</v>
      </c>
      <c r="DI35" s="46" t="n">
        <v>37514.922758</v>
      </c>
      <c r="DJ35" s="46" t="n">
        <f aca="false">SUM(DJ8:DJ34)</f>
        <v>664</v>
      </c>
      <c r="DK35" s="46" t="n">
        <f aca="false">SUM(DK8:DK34)</f>
        <v>1529</v>
      </c>
      <c r="DL35" s="3"/>
      <c r="DM35" s="46" t="n">
        <v>82123.974</v>
      </c>
      <c r="DN35" s="46" t="n">
        <v>66542.0029264</v>
      </c>
      <c r="DO35" s="46" t="n">
        <v>148665.9769264</v>
      </c>
      <c r="DP35" s="46" t="n">
        <f aca="false">SUM(DP8:DP34)</f>
        <v>2631</v>
      </c>
      <c r="DQ35" s="46" t="n">
        <f aca="false">SUM(DQ8:DQ34)</f>
        <v>6059</v>
      </c>
      <c r="DR35" s="3"/>
      <c r="DS35" s="46" t="n">
        <v>1113.228</v>
      </c>
      <c r="DT35" s="46" t="n">
        <v>902.0072608</v>
      </c>
      <c r="DU35" s="46" t="n">
        <v>2015.2352608</v>
      </c>
      <c r="DV35" s="46" t="n">
        <f aca="false">SUM(DV8:DV34)</f>
        <v>36</v>
      </c>
      <c r="DW35" s="46" t="n">
        <f aca="false">SUM(DW8:DW34)</f>
        <v>82</v>
      </c>
      <c r="DX35" s="3"/>
      <c r="DY35" s="46" t="n">
        <v>78072.9165</v>
      </c>
      <c r="DZ35" s="46" t="n">
        <v>63259.5816444</v>
      </c>
      <c r="EA35" s="46" t="n">
        <v>141332.4981444</v>
      </c>
      <c r="EB35" s="46" t="n">
        <f aca="false">SUM(EB8:EB34)</f>
        <v>2501</v>
      </c>
      <c r="EC35" s="46" t="n">
        <f aca="false">SUM(EC8:EC34)</f>
        <v>5760</v>
      </c>
      <c r="ED35" s="3"/>
      <c r="EE35" s="46" t="n">
        <v>33417.648</v>
      </c>
      <c r="EF35" s="46" t="n">
        <v>27077.0777728</v>
      </c>
      <c r="EG35" s="46" t="n">
        <v>60494.7257728</v>
      </c>
      <c r="EH35" s="46" t="n">
        <f aca="false">SUM(EH8:EH34)</f>
        <v>1070</v>
      </c>
      <c r="EI35" s="46" t="n">
        <f aca="false">SUM(EI8:EI34)</f>
        <v>2466</v>
      </c>
      <c r="EJ35" s="3"/>
      <c r="EK35" s="46" t="n">
        <v>64035.3195</v>
      </c>
      <c r="EL35" s="46" t="n">
        <v>51885.4386852</v>
      </c>
      <c r="EM35" s="46" t="n">
        <v>115920.7581852</v>
      </c>
      <c r="EN35" s="46" t="n">
        <f aca="false">SUM(EN8:EN34)</f>
        <v>2051</v>
      </c>
      <c r="EO35" s="46" t="n">
        <f aca="false">SUM(EO8:EO34)</f>
        <v>4725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7.42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99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56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7.42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7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56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7.42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56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8.14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85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28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</cols>
  <sheetData>
    <row r="1" customFormat="false" ht="12.75" hidden="false" customHeight="false" outlineLevel="0" collapsed="false">
      <c r="A1" s="5"/>
      <c r="B1" s="6"/>
      <c r="C1" s="7"/>
      <c r="D1" s="7"/>
      <c r="J1" s="7"/>
      <c r="K1" s="2"/>
      <c r="L1" s="2"/>
      <c r="M1" s="2"/>
      <c r="O1" s="7" t="s">
        <v>0</v>
      </c>
      <c r="V1" s="8"/>
      <c r="AB1" s="8"/>
      <c r="AG1" s="7" t="s">
        <v>0</v>
      </c>
      <c r="AH1" s="8"/>
      <c r="AS1" s="7"/>
      <c r="AT1" s="8"/>
      <c r="AY1" s="7" t="s">
        <v>0</v>
      </c>
      <c r="BK1" s="7"/>
      <c r="BQ1" s="7" t="s">
        <v>0</v>
      </c>
      <c r="CC1" s="7"/>
      <c r="CI1" s="7" t="s">
        <v>0</v>
      </c>
      <c r="CP1" s="8"/>
      <c r="CU1" s="7"/>
      <c r="DA1" s="7" t="s">
        <v>0</v>
      </c>
      <c r="DM1" s="7"/>
      <c r="DS1" s="7" t="s">
        <v>0</v>
      </c>
      <c r="DZ1" s="8"/>
    </row>
    <row r="2" customFormat="false" ht="12.75" hidden="false" customHeight="false" outlineLevel="0" collapsed="false">
      <c r="A2" s="5"/>
      <c r="B2" s="6"/>
      <c r="C2" s="7"/>
      <c r="D2" s="7"/>
      <c r="J2" s="7"/>
      <c r="K2" s="2"/>
      <c r="L2" s="2"/>
      <c r="M2" s="2"/>
      <c r="O2" s="7" t="s">
        <v>1</v>
      </c>
      <c r="V2" s="8"/>
      <c r="AB2" s="8"/>
      <c r="AG2" s="7" t="s">
        <v>1</v>
      </c>
      <c r="AH2" s="8"/>
      <c r="AS2" s="7"/>
      <c r="AT2" s="8"/>
      <c r="AY2" s="7" t="s">
        <v>1</v>
      </c>
      <c r="BK2" s="7"/>
      <c r="BQ2" s="7" t="s">
        <v>1</v>
      </c>
      <c r="CC2" s="7"/>
      <c r="CI2" s="7" t="s">
        <v>1</v>
      </c>
      <c r="CP2" s="8"/>
      <c r="CU2" s="7"/>
      <c r="DA2" s="7" t="s">
        <v>1</v>
      </c>
      <c r="DM2" s="7"/>
      <c r="DS2" s="7" t="s">
        <v>1</v>
      </c>
      <c r="DZ2" s="8"/>
    </row>
    <row r="3" customFormat="false" ht="12.75" hidden="false" customHeight="false" outlineLevel="0" collapsed="false">
      <c r="A3" s="5"/>
      <c r="B3" s="6"/>
      <c r="C3" s="7"/>
      <c r="D3" s="7"/>
      <c r="J3" s="7"/>
      <c r="K3" s="2"/>
      <c r="L3" s="2"/>
      <c r="M3" s="2"/>
      <c r="O3" s="7" t="s">
        <v>57</v>
      </c>
      <c r="AG3" s="7" t="s">
        <v>2</v>
      </c>
      <c r="AS3" s="7"/>
      <c r="AY3" s="7" t="s">
        <v>2</v>
      </c>
      <c r="BK3" s="7"/>
      <c r="BQ3" s="7" t="s">
        <v>2</v>
      </c>
      <c r="CC3" s="7"/>
      <c r="CI3" s="7" t="s">
        <v>2</v>
      </c>
      <c r="CU3" s="7"/>
      <c r="DA3" s="7" t="s">
        <v>2</v>
      </c>
      <c r="DM3" s="7"/>
      <c r="DS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.75" hidden="false" customHeight="false" outlineLevel="0" collapsed="false">
      <c r="A6" s="26" t="s">
        <v>50</v>
      </c>
      <c r="C6" s="47" t="s">
        <v>60</v>
      </c>
      <c r="D6" s="47"/>
      <c r="E6" s="47"/>
      <c r="F6" s="11" t="s">
        <v>52</v>
      </c>
      <c r="G6" s="11" t="s">
        <v>61</v>
      </c>
      <c r="H6" s="3"/>
      <c r="I6" s="28"/>
      <c r="J6" s="29" t="n">
        <v>0.2725862</v>
      </c>
      <c r="K6" s="14"/>
      <c r="L6" s="11" t="s">
        <v>52</v>
      </c>
      <c r="M6" s="11" t="s">
        <v>61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61</v>
      </c>
      <c r="U6" s="31"/>
      <c r="V6" s="32" t="n">
        <v>0.0002074</v>
      </c>
      <c r="W6" s="33"/>
      <c r="X6" s="11" t="s">
        <v>52</v>
      </c>
      <c r="Y6" s="11" t="s">
        <v>61</v>
      </c>
      <c r="AA6" s="31"/>
      <c r="AB6" s="32" t="n">
        <v>0.1097811</v>
      </c>
      <c r="AC6" s="33"/>
      <c r="AD6" s="11" t="s">
        <v>52</v>
      </c>
      <c r="AE6" s="11" t="s">
        <v>61</v>
      </c>
      <c r="AG6" s="31"/>
      <c r="AH6" s="32" t="n">
        <v>0.077308</v>
      </c>
      <c r="AI6" s="33"/>
      <c r="AJ6" s="11" t="s">
        <v>52</v>
      </c>
      <c r="AK6" s="11" t="s">
        <v>61</v>
      </c>
      <c r="AL6" s="34"/>
      <c r="AM6" s="31"/>
      <c r="AN6" s="32" t="n">
        <v>0.0035746</v>
      </c>
      <c r="AO6" s="33"/>
      <c r="AP6" s="11" t="s">
        <v>52</v>
      </c>
      <c r="AQ6" s="11" t="s">
        <v>61</v>
      </c>
      <c r="AR6" s="34"/>
      <c r="AS6" s="31"/>
      <c r="AT6" s="32" t="n">
        <v>0.0002612</v>
      </c>
      <c r="AU6" s="33"/>
      <c r="AV6" s="11" t="s">
        <v>52</v>
      </c>
      <c r="AW6" s="11" t="s">
        <v>61</v>
      </c>
      <c r="AX6" s="34"/>
      <c r="AY6" s="31"/>
      <c r="AZ6" s="32" t="n">
        <v>0.0958305</v>
      </c>
      <c r="BA6" s="33"/>
      <c r="BB6" s="11" t="s">
        <v>52</v>
      </c>
      <c r="BC6" s="11" t="s">
        <v>61</v>
      </c>
      <c r="BE6" s="31"/>
      <c r="BF6" s="32" t="n">
        <v>0.0031923</v>
      </c>
      <c r="BG6" s="33"/>
      <c r="BH6" s="11" t="s">
        <v>52</v>
      </c>
      <c r="BI6" s="11" t="s">
        <v>61</v>
      </c>
      <c r="BK6" s="31"/>
      <c r="BL6" s="32" t="n">
        <v>0.0003889</v>
      </c>
      <c r="BM6" s="33"/>
      <c r="BN6" s="11" t="s">
        <v>52</v>
      </c>
      <c r="BO6" s="11" t="s">
        <v>61</v>
      </c>
      <c r="BQ6" s="35"/>
      <c r="BR6" s="30" t="n">
        <v>0.080735</v>
      </c>
      <c r="BS6" s="36"/>
      <c r="BT6" s="11" t="s">
        <v>52</v>
      </c>
      <c r="BU6" s="11" t="s">
        <v>61</v>
      </c>
      <c r="BW6" s="31"/>
      <c r="BX6" s="32" t="n">
        <v>0.0658731</v>
      </c>
      <c r="BY6" s="33"/>
      <c r="BZ6" s="11" t="s">
        <v>52</v>
      </c>
      <c r="CA6" s="11" t="s">
        <v>61</v>
      </c>
      <c r="CC6" s="31"/>
      <c r="CD6" s="32" t="n">
        <v>0.1500275</v>
      </c>
      <c r="CE6" s="33"/>
      <c r="CF6" s="11" t="s">
        <v>52</v>
      </c>
      <c r="CG6" s="11" t="s">
        <v>61</v>
      </c>
      <c r="CH6" s="34"/>
      <c r="CI6" s="31"/>
      <c r="CJ6" s="32" t="n">
        <v>0.0163762</v>
      </c>
      <c r="CK6" s="33"/>
      <c r="CL6" s="11" t="s">
        <v>52</v>
      </c>
      <c r="CM6" s="11" t="s">
        <v>61</v>
      </c>
      <c r="CO6" s="31"/>
      <c r="CP6" s="32" t="n">
        <v>0.0163968</v>
      </c>
      <c r="CQ6" s="33"/>
      <c r="CR6" s="11" t="s">
        <v>52</v>
      </c>
      <c r="CS6" s="11" t="s">
        <v>61</v>
      </c>
      <c r="CT6" s="34"/>
      <c r="CU6" s="31"/>
      <c r="CV6" s="32" t="n">
        <v>0.0004623</v>
      </c>
      <c r="CW6" s="33"/>
      <c r="CX6" s="11" t="s">
        <v>52</v>
      </c>
      <c r="CY6" s="11" t="s">
        <v>61</v>
      </c>
      <c r="DA6" s="31"/>
      <c r="DB6" s="32" t="n">
        <v>0.0988749</v>
      </c>
      <c r="DC6" s="33"/>
      <c r="DD6" s="11" t="s">
        <v>52</v>
      </c>
      <c r="DE6" s="11" t="s">
        <v>61</v>
      </c>
      <c r="DG6" s="31"/>
      <c r="DH6" s="32" t="n">
        <v>0.0007581</v>
      </c>
      <c r="DI6" s="33"/>
      <c r="DJ6" s="11" t="s">
        <v>52</v>
      </c>
      <c r="DK6" s="11" t="s">
        <v>61</v>
      </c>
      <c r="DM6" s="31"/>
      <c r="DN6" s="32" t="n">
        <v>0.0063749</v>
      </c>
      <c r="DO6" s="33"/>
      <c r="DP6" s="11" t="s">
        <v>52</v>
      </c>
      <c r="DQ6" s="11" t="s">
        <v>61</v>
      </c>
      <c r="DS6" s="31"/>
      <c r="DT6" s="32" t="n">
        <v>0.000991</v>
      </c>
      <c r="DU6" s="33"/>
      <c r="DV6" s="11" t="s">
        <v>52</v>
      </c>
      <c r="DW6" s="11" t="s">
        <v>61</v>
      </c>
      <c r="DX6" s="34"/>
      <c r="DY6" s="31"/>
      <c r="DZ6" s="32"/>
      <c r="EA6" s="33"/>
      <c r="EB6" s="11" t="s">
        <v>52</v>
      </c>
      <c r="EC6" s="11" t="s">
        <v>61</v>
      </c>
      <c r="ED6" s="34"/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9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9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9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9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9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9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9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9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9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9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9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9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9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9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9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9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9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9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9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9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9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9</v>
      </c>
      <c r="ED7" s="39"/>
    </row>
    <row r="8" customFormat="false" ht="12.75" hidden="false" customHeight="false" outlineLevel="0" collapsed="false">
      <c r="A8" s="1" t="n">
        <v>39722</v>
      </c>
      <c r="D8" s="2" t="n">
        <v>933188</v>
      </c>
      <c r="E8" s="2" t="n">
        <f aca="false">C8+D8</f>
        <v>933188</v>
      </c>
      <c r="F8" s="2" t="n">
        <f aca="false">L8+R8</f>
        <v>97908</v>
      </c>
      <c r="G8" s="2" t="n">
        <f aca="false">M8+S8</f>
        <v>83963</v>
      </c>
      <c r="I8" s="40" t="n">
        <v>0</v>
      </c>
      <c r="J8" s="40" t="n">
        <v>254374.3574432</v>
      </c>
      <c r="K8" s="2" t="n">
        <v>254374.3574432</v>
      </c>
      <c r="L8" s="2" t="n">
        <v>26688</v>
      </c>
      <c r="M8" s="2" t="n">
        <v>22886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678813.8291944</v>
      </c>
      <c r="Q8" s="3" t="n">
        <f aca="false">O8+P8</f>
        <v>678813.8291944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 t="n">
        <f aca="false">C8*0.02074/100</f>
        <v>0</v>
      </c>
      <c r="V8" s="3" t="n">
        <f aca="false">D8*0.02074/100</f>
        <v>193.5431912</v>
      </c>
      <c r="W8" s="3" t="n">
        <f aca="false">U8+V8</f>
        <v>193.5431912</v>
      </c>
      <c r="X8" s="3" t="n">
        <v>20</v>
      </c>
      <c r="Y8" s="3" t="n">
        <v>17</v>
      </c>
      <c r="Z8" s="3"/>
      <c r="AA8" s="3" t="n">
        <f aca="false">C8*10.97811/100</f>
        <v>0</v>
      </c>
      <c r="AB8" s="3" t="n">
        <f aca="false">D8*10.97811/100</f>
        <v>102446.4051468</v>
      </c>
      <c r="AC8" s="3" t="n">
        <f aca="false">AA8+AB8</f>
        <v>102446.4051468</v>
      </c>
      <c r="AD8" s="3" t="n">
        <v>10748</v>
      </c>
      <c r="AE8" s="3" t="n">
        <v>9218</v>
      </c>
      <c r="AF8" s="3"/>
      <c r="AG8" s="3" t="n">
        <f aca="false">C8*7.7308/100</f>
        <v>0</v>
      </c>
      <c r="AH8" s="3" t="n">
        <f aca="false">D8*7.7308/100</f>
        <v>72142.897904</v>
      </c>
      <c r="AI8" s="3" t="n">
        <f aca="false">AG8+AH8</f>
        <v>72142.897904</v>
      </c>
      <c r="AJ8" s="3" t="n">
        <v>7569</v>
      </c>
      <c r="AK8" s="3" t="n">
        <v>6491</v>
      </c>
      <c r="AL8" s="3"/>
      <c r="AM8" s="3" t="n">
        <f aca="false">C8*0.35746/100</f>
        <v>0</v>
      </c>
      <c r="AN8" s="3" t="n">
        <f aca="false">D8*0.35746/100</f>
        <v>3335.7738248</v>
      </c>
      <c r="AO8" s="3" t="n">
        <f aca="false">AM8+AN8</f>
        <v>3335.7738248</v>
      </c>
      <c r="AP8" s="3" t="n">
        <v>350</v>
      </c>
      <c r="AQ8" s="3" t="n">
        <v>300</v>
      </c>
      <c r="AR8" s="3"/>
      <c r="AS8" s="3" t="n">
        <f aca="false">C8*0.02612/100</f>
        <v>0</v>
      </c>
      <c r="AT8" s="3" t="n">
        <f aca="false">D8*0.02612/100</f>
        <v>243.7487056</v>
      </c>
      <c r="AU8" s="3" t="n">
        <f aca="false">AS8+AT8</f>
        <v>243.7487056</v>
      </c>
      <c r="AV8" s="3" t="n">
        <v>26</v>
      </c>
      <c r="AW8" s="3" t="n">
        <v>22</v>
      </c>
      <c r="AX8" s="3"/>
      <c r="AY8" s="3" t="n">
        <f aca="false">C8*9.58305/100</f>
        <v>0</v>
      </c>
      <c r="AZ8" s="3" t="n">
        <f aca="false">D8*9.58305/100</f>
        <v>89427.872634</v>
      </c>
      <c r="BA8" s="3" t="n">
        <f aca="false">AY8+AZ8</f>
        <v>89427.872634</v>
      </c>
      <c r="BB8" s="3" t="n">
        <v>9383</v>
      </c>
      <c r="BC8" s="3" t="n">
        <v>8046</v>
      </c>
      <c r="BD8" s="3"/>
      <c r="BE8" s="3" t="n">
        <f aca="false">C8*0.31923/100</f>
        <v>0</v>
      </c>
      <c r="BF8" s="3" t="n">
        <f aca="false">D8*0.31923/100</f>
        <v>2979.0160524</v>
      </c>
      <c r="BG8" s="3" t="n">
        <f aca="false">BE8+BF8</f>
        <v>2979.0160524</v>
      </c>
      <c r="BH8" s="3" t="n">
        <v>313</v>
      </c>
      <c r="BI8" s="3" t="n">
        <v>268</v>
      </c>
      <c r="BJ8" s="3"/>
      <c r="BK8" s="3" t="n">
        <f aca="false">C8*0.03889/100</f>
        <v>0</v>
      </c>
      <c r="BL8" s="3" t="n">
        <f aca="false">D8*0.03889/100</f>
        <v>362.9168132</v>
      </c>
      <c r="BM8" s="3" t="n">
        <f aca="false">BK8+BL8</f>
        <v>362.9168132</v>
      </c>
      <c r="BN8" s="3" t="n">
        <v>38</v>
      </c>
      <c r="BO8" s="3" t="n">
        <v>33</v>
      </c>
      <c r="BP8" s="3"/>
      <c r="BQ8" s="3" t="n">
        <f aca="false">C8*8.0735/100</f>
        <v>0</v>
      </c>
      <c r="BR8" s="3" t="n">
        <f aca="false">D8*8.0735/100</f>
        <v>75340.93318</v>
      </c>
      <c r="BS8" s="3" t="n">
        <f aca="false">BQ8+BR8</f>
        <v>75340.93318</v>
      </c>
      <c r="BT8" s="3" t="n">
        <v>7905</v>
      </c>
      <c r="BU8" s="3" t="n">
        <v>6779</v>
      </c>
      <c r="BV8" s="3"/>
      <c r="BW8" s="3" t="n">
        <f aca="false">C8*6.58731/100</f>
        <v>0</v>
      </c>
      <c r="BX8" s="3" t="n">
        <f aca="false">D8*6.58731/100</f>
        <v>61471.9864428</v>
      </c>
      <c r="BY8" s="3" t="n">
        <f aca="false">BW8+BX8</f>
        <v>61471.9864428</v>
      </c>
      <c r="BZ8" s="3" t="n">
        <v>6450</v>
      </c>
      <c r="CA8" s="3" t="n">
        <v>5531</v>
      </c>
      <c r="CB8" s="3"/>
      <c r="CC8" s="3" t="n">
        <f aca="false">C8*15.00275/100</f>
        <v>0</v>
      </c>
      <c r="CD8" s="3" t="n">
        <f aca="false">D8*15.00275/100</f>
        <v>140003.86267</v>
      </c>
      <c r="CE8" s="3" t="n">
        <f aca="false">CC8+CD8</f>
        <v>140003.86267</v>
      </c>
      <c r="CF8" s="3" t="n">
        <v>14689</v>
      </c>
      <c r="CG8" s="3" t="n">
        <v>12597</v>
      </c>
      <c r="CH8" s="3"/>
      <c r="CI8" s="3" t="n">
        <f aca="false">C8*1.63762/100</f>
        <v>0</v>
      </c>
      <c r="CJ8" s="3" t="n">
        <f aca="false">D8*1.63762/100</f>
        <v>15282.0733256</v>
      </c>
      <c r="CK8" s="3" t="n">
        <f aca="false">CI8+CJ8</f>
        <v>15282.0733256</v>
      </c>
      <c r="CL8" s="3" t="n">
        <v>1603</v>
      </c>
      <c r="CM8" s="3" t="n">
        <v>1375</v>
      </c>
      <c r="CN8" s="3"/>
      <c r="CO8" s="3" t="n">
        <f aca="false">C8*1.63968/100</f>
        <v>0</v>
      </c>
      <c r="CP8" s="3" t="n">
        <f aca="false">D8*1.63968/100</f>
        <v>15301.2969984</v>
      </c>
      <c r="CQ8" s="3" t="n">
        <f aca="false">CO8+CP8</f>
        <v>15301.2969984</v>
      </c>
      <c r="CR8" s="3" t="n">
        <v>1605</v>
      </c>
      <c r="CS8" s="3" t="n">
        <v>1377</v>
      </c>
      <c r="CT8" s="3"/>
      <c r="CU8" s="3" t="n">
        <f aca="false">C8*0.04623/100</f>
        <v>0</v>
      </c>
      <c r="CV8" s="3" t="n">
        <f aca="false">D8*0.04623/100</f>
        <v>431.4128124</v>
      </c>
      <c r="CW8" s="3" t="n">
        <f aca="false">CU8+CV8</f>
        <v>431.4128124</v>
      </c>
      <c r="CX8" s="3" t="n">
        <v>45</v>
      </c>
      <c r="CY8" s="3" t="n">
        <v>39</v>
      </c>
      <c r="CZ8" s="3"/>
      <c r="DA8" s="3" t="n">
        <f aca="false">C8*9.88749/100</f>
        <v>0</v>
      </c>
      <c r="DB8" s="3" t="n">
        <f aca="false">D8*9.88749/100</f>
        <v>92268.8701812</v>
      </c>
      <c r="DC8" s="3" t="n">
        <f aca="false">DA8+DB8</f>
        <v>92268.8701812</v>
      </c>
      <c r="DD8" s="3" t="n">
        <v>9681</v>
      </c>
      <c r="DE8" s="3" t="n">
        <v>8302</v>
      </c>
      <c r="DF8" s="3"/>
      <c r="DG8" s="3" t="n">
        <f aca="false">C8*0.07581/100</f>
        <v>0</v>
      </c>
      <c r="DH8" s="3" t="n">
        <f aca="false">D8*0.07581/100</f>
        <v>707.4498228</v>
      </c>
      <c r="DI8" s="3" t="n">
        <f aca="false">DG8+DH8</f>
        <v>707.4498228</v>
      </c>
      <c r="DJ8" s="3" t="n">
        <v>74</v>
      </c>
      <c r="DK8" s="3" t="n">
        <v>64</v>
      </c>
      <c r="DL8" s="3"/>
      <c r="DM8" s="3" t="n">
        <f aca="false">C8*0.63749/100</f>
        <v>0</v>
      </c>
      <c r="DN8" s="3" t="n">
        <f aca="false">D8*0.63749/100</f>
        <v>5948.9801812</v>
      </c>
      <c r="DO8" s="3" t="n">
        <f aca="false">DM8+DN8</f>
        <v>5948.9801812</v>
      </c>
      <c r="DP8" s="3" t="n">
        <v>624</v>
      </c>
      <c r="DQ8" s="3" t="n">
        <v>535</v>
      </c>
      <c r="DR8" s="3"/>
      <c r="DS8" s="3" t="n">
        <f aca="false">C8*0.0991/100</f>
        <v>0</v>
      </c>
      <c r="DT8" s="3" t="n">
        <f aca="false">D8*0.0991/100</f>
        <v>924.789308</v>
      </c>
      <c r="DU8" s="3" t="n">
        <f aca="false">DS8+DT8</f>
        <v>924.789308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.75" hidden="false" customHeight="false" outlineLevel="0" collapsed="false">
      <c r="A9" s="1" t="n">
        <v>39904</v>
      </c>
      <c r="C9" s="2" t="n">
        <v>85000</v>
      </c>
      <c r="D9" s="2" t="n">
        <v>933188</v>
      </c>
      <c r="E9" s="2" t="n">
        <f aca="false">C9+D9</f>
        <v>1018188</v>
      </c>
      <c r="F9" s="2" t="n">
        <f aca="false">L9+R9</f>
        <v>97908</v>
      </c>
      <c r="G9" s="2" t="n">
        <f aca="false">M9+S9</f>
        <v>83963</v>
      </c>
      <c r="I9" s="40" t="n">
        <v>23169.844</v>
      </c>
      <c r="J9" s="40" t="n">
        <v>254374.3574432</v>
      </c>
      <c r="K9" s="2" t="n">
        <v>277544.2014432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61830.173</v>
      </c>
      <c r="P9" s="3" t="n">
        <f aca="false">V9+AB9+AH9+AN9+AT9+AZ9+BF9+BL9+BR9+BX9+CD9+CJ9+CP9+CV9+DB9+DH9+DN9+DT9+DZ9</f>
        <v>678813.8291944</v>
      </c>
      <c r="Q9" s="3" t="n">
        <f aca="false">O9+P9</f>
        <v>740644.0021944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17.629</v>
      </c>
      <c r="V9" s="3" t="n">
        <f aca="false">D9*0.02074/100</f>
        <v>193.5431912</v>
      </c>
      <c r="W9" s="3" t="n">
        <f aca="false">U9+V9</f>
        <v>211.1721912</v>
      </c>
      <c r="X9" s="3" t="n">
        <v>20</v>
      </c>
      <c r="Y9" s="3" t="n">
        <v>17</v>
      </c>
      <c r="Z9" s="3"/>
      <c r="AA9" s="3" t="n">
        <f aca="false">C9*10.97811/100</f>
        <v>9331.3935</v>
      </c>
      <c r="AB9" s="3" t="n">
        <f aca="false">D9*10.97811/100</f>
        <v>102446.4051468</v>
      </c>
      <c r="AC9" s="3" t="n">
        <f aca="false">AA9+AB9</f>
        <v>111777.7986468</v>
      </c>
      <c r="AD9" s="3" t="n">
        <v>10748</v>
      </c>
      <c r="AE9" s="3" t="n">
        <v>9218</v>
      </c>
      <c r="AF9" s="3"/>
      <c r="AG9" s="3" t="n">
        <f aca="false">C9*7.7308/100</f>
        <v>6571.18</v>
      </c>
      <c r="AH9" s="3" t="n">
        <f aca="false">D9*7.7308/100</f>
        <v>72142.897904</v>
      </c>
      <c r="AI9" s="3" t="n">
        <f aca="false">AG9+AH9</f>
        <v>78714.077904</v>
      </c>
      <c r="AJ9" s="3" t="n">
        <v>7569</v>
      </c>
      <c r="AK9" s="3" t="n">
        <v>6491</v>
      </c>
      <c r="AL9" s="3"/>
      <c r="AM9" s="3" t="n">
        <f aca="false">C9*0.35746/100</f>
        <v>303.841</v>
      </c>
      <c r="AN9" s="3" t="n">
        <f aca="false">D9*0.35746/100</f>
        <v>3335.7738248</v>
      </c>
      <c r="AO9" s="3" t="n">
        <f aca="false">AM9+AN9</f>
        <v>3639.6148248</v>
      </c>
      <c r="AP9" s="3" t="n">
        <v>350</v>
      </c>
      <c r="AQ9" s="3" t="n">
        <v>300</v>
      </c>
      <c r="AR9" s="3"/>
      <c r="AS9" s="3" t="n">
        <f aca="false">C9*0.02612/100</f>
        <v>22.202</v>
      </c>
      <c r="AT9" s="3" t="n">
        <f aca="false">D9*0.02612/100</f>
        <v>243.7487056</v>
      </c>
      <c r="AU9" s="3" t="n">
        <f aca="false">AS9+AT9</f>
        <v>265.9507056</v>
      </c>
      <c r="AV9" s="3" t="n">
        <v>26</v>
      </c>
      <c r="AW9" s="3" t="n">
        <v>22</v>
      </c>
      <c r="AX9" s="3"/>
      <c r="AY9" s="3" t="n">
        <f aca="false">C9*9.58305/100</f>
        <v>8145.5925</v>
      </c>
      <c r="AZ9" s="3" t="n">
        <f aca="false">D9*9.58305/100</f>
        <v>89427.872634</v>
      </c>
      <c r="BA9" s="3" t="n">
        <f aca="false">AY9+AZ9</f>
        <v>97573.465134</v>
      </c>
      <c r="BB9" s="3" t="n">
        <v>9383</v>
      </c>
      <c r="BC9" s="3" t="n">
        <v>8046</v>
      </c>
      <c r="BD9" s="3"/>
      <c r="BE9" s="3" t="n">
        <f aca="false">C9*0.31923/100</f>
        <v>271.3455</v>
      </c>
      <c r="BF9" s="3" t="n">
        <f aca="false">D9*0.31923/100</f>
        <v>2979.0160524</v>
      </c>
      <c r="BG9" s="3" t="n">
        <f aca="false">BE9+BF9</f>
        <v>3250.3615524</v>
      </c>
      <c r="BH9" s="3" t="n">
        <v>313</v>
      </c>
      <c r="BI9" s="3" t="n">
        <v>268</v>
      </c>
      <c r="BJ9" s="3"/>
      <c r="BK9" s="3" t="n">
        <f aca="false">C9*0.03889/100</f>
        <v>33.0565</v>
      </c>
      <c r="BL9" s="3" t="n">
        <f aca="false">D9*0.03889/100</f>
        <v>362.9168132</v>
      </c>
      <c r="BM9" s="3" t="n">
        <f aca="false">BK9+BL9</f>
        <v>395.9733132</v>
      </c>
      <c r="BN9" s="3" t="n">
        <v>38</v>
      </c>
      <c r="BO9" s="3" t="n">
        <v>33</v>
      </c>
      <c r="BP9" s="3"/>
      <c r="BQ9" s="3" t="n">
        <f aca="false">C9*8.0735/100</f>
        <v>6862.475</v>
      </c>
      <c r="BR9" s="3" t="n">
        <f aca="false">D9*8.0735/100</f>
        <v>75340.93318</v>
      </c>
      <c r="BS9" s="3" t="n">
        <f aca="false">BQ9+BR9</f>
        <v>82203.40818</v>
      </c>
      <c r="BT9" s="3" t="n">
        <v>7905</v>
      </c>
      <c r="BU9" s="3" t="n">
        <v>6779</v>
      </c>
      <c r="BV9" s="3"/>
      <c r="BW9" s="3" t="n">
        <f aca="false">C9*6.58731/100</f>
        <v>5599.2135</v>
      </c>
      <c r="BX9" s="3" t="n">
        <f aca="false">D9*6.58731/100</f>
        <v>61471.9864428</v>
      </c>
      <c r="BY9" s="3" t="n">
        <f aca="false">BW9+BX9</f>
        <v>67071.1999428</v>
      </c>
      <c r="BZ9" s="3" t="n">
        <v>6450</v>
      </c>
      <c r="CA9" s="3" t="n">
        <v>5531</v>
      </c>
      <c r="CB9" s="3"/>
      <c r="CC9" s="3" t="n">
        <f aca="false">C9*15.00275/100</f>
        <v>12752.3375</v>
      </c>
      <c r="CD9" s="3" t="n">
        <f aca="false">D9*15.00275/100</f>
        <v>140003.86267</v>
      </c>
      <c r="CE9" s="3" t="n">
        <f aca="false">CC9+CD9</f>
        <v>152756.20017</v>
      </c>
      <c r="CF9" s="3" t="n">
        <v>14689</v>
      </c>
      <c r="CG9" s="3" t="n">
        <v>12597</v>
      </c>
      <c r="CH9" s="3"/>
      <c r="CI9" s="3" t="n">
        <f aca="false">C9*1.63762/100</f>
        <v>1391.977</v>
      </c>
      <c r="CJ9" s="3" t="n">
        <f aca="false">D9*1.63762/100</f>
        <v>15282.0733256</v>
      </c>
      <c r="CK9" s="3" t="n">
        <f aca="false">CI9+CJ9</f>
        <v>16674.0503256</v>
      </c>
      <c r="CL9" s="3" t="n">
        <v>1603</v>
      </c>
      <c r="CM9" s="3" t="n">
        <v>1375</v>
      </c>
      <c r="CN9" s="3"/>
      <c r="CO9" s="3" t="n">
        <f aca="false">C9*1.63968/100</f>
        <v>1393.728</v>
      </c>
      <c r="CP9" s="3" t="n">
        <f aca="false">D9*1.63968/100</f>
        <v>15301.2969984</v>
      </c>
      <c r="CQ9" s="3" t="n">
        <f aca="false">CO9+CP9</f>
        <v>16695.0249984</v>
      </c>
      <c r="CR9" s="3" t="n">
        <v>1605</v>
      </c>
      <c r="CS9" s="3" t="n">
        <v>1377</v>
      </c>
      <c r="CT9" s="3"/>
      <c r="CU9" s="3" t="n">
        <f aca="false">C9*0.04623/100</f>
        <v>39.2955</v>
      </c>
      <c r="CV9" s="3" t="n">
        <f aca="false">D9*0.04623/100</f>
        <v>431.4128124</v>
      </c>
      <c r="CW9" s="3" t="n">
        <f aca="false">CU9+CV9</f>
        <v>470.7083124</v>
      </c>
      <c r="CX9" s="3" t="n">
        <v>45</v>
      </c>
      <c r="CY9" s="3" t="n">
        <v>39</v>
      </c>
      <c r="CZ9" s="3"/>
      <c r="DA9" s="3" t="n">
        <f aca="false">C9*9.88749/100</f>
        <v>8404.3665</v>
      </c>
      <c r="DB9" s="3" t="n">
        <f aca="false">D9*9.88749/100</f>
        <v>92268.8701812</v>
      </c>
      <c r="DC9" s="3" t="n">
        <f aca="false">DA9+DB9</f>
        <v>100673.2366812</v>
      </c>
      <c r="DD9" s="3" t="n">
        <v>9681</v>
      </c>
      <c r="DE9" s="3" t="n">
        <v>8302</v>
      </c>
      <c r="DF9" s="3"/>
      <c r="DG9" s="3" t="n">
        <f aca="false">C9*0.07581/100</f>
        <v>64.4385</v>
      </c>
      <c r="DH9" s="3" t="n">
        <f aca="false">D9*0.07581/100</f>
        <v>707.4498228</v>
      </c>
      <c r="DI9" s="3" t="n">
        <f aca="false">DG9+DH9</f>
        <v>771.8883228</v>
      </c>
      <c r="DJ9" s="3" t="n">
        <v>74</v>
      </c>
      <c r="DK9" s="3" t="n">
        <v>64</v>
      </c>
      <c r="DL9" s="3"/>
      <c r="DM9" s="3" t="n">
        <f aca="false">C9*0.63749/100</f>
        <v>541.8665</v>
      </c>
      <c r="DN9" s="3" t="n">
        <f aca="false">D9*0.63749/100</f>
        <v>5948.9801812</v>
      </c>
      <c r="DO9" s="3" t="n">
        <f aca="false">DM9+DN9</f>
        <v>6490.8466812</v>
      </c>
      <c r="DP9" s="3" t="n">
        <v>624</v>
      </c>
      <c r="DQ9" s="3" t="n">
        <v>535</v>
      </c>
      <c r="DR9" s="3"/>
      <c r="DS9" s="3" t="n">
        <f aca="false">C9*0.0991/100</f>
        <v>84.235</v>
      </c>
      <c r="DT9" s="3" t="n">
        <f aca="false">D9*0.0991/100</f>
        <v>924.789308</v>
      </c>
      <c r="DU9" s="3" t="n">
        <f aca="false">DS9+DT9</f>
        <v>1009.024308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.75" hidden="false" customHeight="false" outlineLevel="0" collapsed="false">
      <c r="A10" s="1" t="n">
        <v>40087</v>
      </c>
      <c r="D10" s="2" t="n">
        <v>932125</v>
      </c>
      <c r="E10" s="2" t="n">
        <f aca="false">C10+D10</f>
        <v>932125</v>
      </c>
      <c r="F10" s="2" t="n">
        <f aca="false">L10+R10</f>
        <v>97908</v>
      </c>
      <c r="G10" s="2" t="n">
        <f aca="false">M10+S10</f>
        <v>83963</v>
      </c>
      <c r="I10" s="40" t="n">
        <v>0</v>
      </c>
      <c r="J10" s="40" t="n">
        <v>254084.5981</v>
      </c>
      <c r="K10" s="2" t="n">
        <v>254084.5981</v>
      </c>
      <c r="L10" s="2" t="n">
        <v>26688</v>
      </c>
      <c r="M10" s="2" t="n">
        <v>22886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678040.588325</v>
      </c>
      <c r="Q10" s="3" t="n">
        <f aca="false">O10+P10</f>
        <v>678040.588325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U10" s="3" t="n">
        <f aca="false">C10*0.02074/100</f>
        <v>0</v>
      </c>
      <c r="V10" s="3" t="n">
        <f aca="false">D10*0.02074/100</f>
        <v>193.322725</v>
      </c>
      <c r="W10" s="3" t="n">
        <f aca="false">U10+V10</f>
        <v>193.322725</v>
      </c>
      <c r="X10" s="3" t="n">
        <v>20</v>
      </c>
      <c r="Y10" s="3" t="n">
        <v>17</v>
      </c>
      <c r="Z10" s="3"/>
      <c r="AA10" s="3" t="n">
        <f aca="false">C10*10.97811/100</f>
        <v>0</v>
      </c>
      <c r="AB10" s="3" t="n">
        <f aca="false">D10*10.97811/100</f>
        <v>102329.7078375</v>
      </c>
      <c r="AC10" s="3" t="n">
        <f aca="false">AA10+AB10</f>
        <v>102329.7078375</v>
      </c>
      <c r="AD10" s="3" t="n">
        <v>10748</v>
      </c>
      <c r="AE10" s="3" t="n">
        <v>9218</v>
      </c>
      <c r="AF10" s="3"/>
      <c r="AG10" s="3" t="n">
        <f aca="false">C10*7.7308/100</f>
        <v>0</v>
      </c>
      <c r="AH10" s="3" t="n">
        <f aca="false">D10*7.7308/100</f>
        <v>72060.7195</v>
      </c>
      <c r="AI10" s="3" t="n">
        <f aca="false">AG10+AH10</f>
        <v>72060.7195</v>
      </c>
      <c r="AJ10" s="3" t="n">
        <v>7569</v>
      </c>
      <c r="AK10" s="3" t="n">
        <v>6491</v>
      </c>
      <c r="AL10" s="3"/>
      <c r="AM10" s="3" t="n">
        <f aca="false">C10*0.35746/100</f>
        <v>0</v>
      </c>
      <c r="AN10" s="3" t="n">
        <f aca="false">D10*0.35746/100</f>
        <v>3331.974025</v>
      </c>
      <c r="AO10" s="3" t="n">
        <f aca="false">AM10+AN10</f>
        <v>3331.974025</v>
      </c>
      <c r="AP10" s="3" t="n">
        <v>350</v>
      </c>
      <c r="AQ10" s="3" t="n">
        <v>300</v>
      </c>
      <c r="AR10" s="3"/>
      <c r="AS10" s="3" t="n">
        <f aca="false">C10*0.02612/100</f>
        <v>0</v>
      </c>
      <c r="AT10" s="3" t="n">
        <f aca="false">D10*0.02612/100</f>
        <v>243.47105</v>
      </c>
      <c r="AU10" s="3" t="n">
        <f aca="false">AS10+AT10</f>
        <v>243.47105</v>
      </c>
      <c r="AV10" s="3" t="n">
        <v>26</v>
      </c>
      <c r="AW10" s="3" t="n">
        <v>22</v>
      </c>
      <c r="AX10" s="3"/>
      <c r="AY10" s="3" t="n">
        <f aca="false">C10*9.58305/100</f>
        <v>0</v>
      </c>
      <c r="AZ10" s="3" t="n">
        <f aca="false">D10*9.58305/100</f>
        <v>89326.0048125</v>
      </c>
      <c r="BA10" s="3" t="n">
        <f aca="false">AY10+AZ10</f>
        <v>89326.0048125</v>
      </c>
      <c r="BB10" s="3" t="n">
        <v>9383</v>
      </c>
      <c r="BC10" s="3" t="n">
        <v>8046</v>
      </c>
      <c r="BD10" s="3"/>
      <c r="BE10" s="3" t="n">
        <f aca="false">C10*0.31923/100</f>
        <v>0</v>
      </c>
      <c r="BF10" s="3" t="n">
        <f aca="false">D10*0.31923/100</f>
        <v>2975.6226375</v>
      </c>
      <c r="BG10" s="3" t="n">
        <f aca="false">BE10+BF10</f>
        <v>2975.6226375</v>
      </c>
      <c r="BH10" s="3" t="n">
        <v>313</v>
      </c>
      <c r="BI10" s="3" t="n">
        <v>268</v>
      </c>
      <c r="BJ10" s="3"/>
      <c r="BK10" s="3" t="n">
        <f aca="false">C10*0.03889/100</f>
        <v>0</v>
      </c>
      <c r="BL10" s="3" t="n">
        <f aca="false">D10*0.03889/100</f>
        <v>362.5034125</v>
      </c>
      <c r="BM10" s="3" t="n">
        <f aca="false">BK10+BL10</f>
        <v>362.5034125</v>
      </c>
      <c r="BN10" s="3" t="n">
        <v>38</v>
      </c>
      <c r="BO10" s="3" t="n">
        <v>33</v>
      </c>
      <c r="BP10" s="3"/>
      <c r="BQ10" s="3" t="n">
        <f aca="false">C10*8.0735/100</f>
        <v>0</v>
      </c>
      <c r="BR10" s="3" t="n">
        <f aca="false">D10*8.0735/100</f>
        <v>75255.111875</v>
      </c>
      <c r="BS10" s="3" t="n">
        <f aca="false">BQ10+BR10</f>
        <v>75255.111875</v>
      </c>
      <c r="BT10" s="3" t="n">
        <v>7905</v>
      </c>
      <c r="BU10" s="3" t="n">
        <v>6779</v>
      </c>
      <c r="BV10" s="3"/>
      <c r="BW10" s="3" t="n">
        <f aca="false">C10*6.58731/100</f>
        <v>0</v>
      </c>
      <c r="BX10" s="3" t="n">
        <f aca="false">D10*6.58731/100</f>
        <v>61401.9633375</v>
      </c>
      <c r="BY10" s="3" t="n">
        <f aca="false">BW10+BX10</f>
        <v>61401.9633375</v>
      </c>
      <c r="BZ10" s="3" t="n">
        <v>6450</v>
      </c>
      <c r="CA10" s="3" t="n">
        <v>5531</v>
      </c>
      <c r="CB10" s="3"/>
      <c r="CC10" s="3" t="n">
        <f aca="false">C10*15.00275/100</f>
        <v>0</v>
      </c>
      <c r="CD10" s="3" t="n">
        <f aca="false">D10*15.00275/100</f>
        <v>139844.3834375</v>
      </c>
      <c r="CE10" s="3" t="n">
        <f aca="false">CC10+CD10</f>
        <v>139844.3834375</v>
      </c>
      <c r="CF10" s="3" t="n">
        <v>14689</v>
      </c>
      <c r="CG10" s="3" t="n">
        <v>12597</v>
      </c>
      <c r="CH10" s="3"/>
      <c r="CI10" s="3" t="n">
        <f aca="false">C10*1.63762/100</f>
        <v>0</v>
      </c>
      <c r="CJ10" s="3" t="n">
        <f aca="false">D10*1.63762/100</f>
        <v>15264.665425</v>
      </c>
      <c r="CK10" s="3" t="n">
        <f aca="false">CI10+CJ10</f>
        <v>15264.665425</v>
      </c>
      <c r="CL10" s="3" t="n">
        <v>1603</v>
      </c>
      <c r="CM10" s="3" t="n">
        <v>1375</v>
      </c>
      <c r="CN10" s="3"/>
      <c r="CO10" s="3" t="n">
        <f aca="false">C10*1.63968/100</f>
        <v>0</v>
      </c>
      <c r="CP10" s="3" t="n">
        <f aca="false">D10*1.63968/100</f>
        <v>15283.8672</v>
      </c>
      <c r="CQ10" s="3" t="n">
        <f aca="false">CO10+CP10</f>
        <v>15283.8672</v>
      </c>
      <c r="CR10" s="3" t="n">
        <v>1605</v>
      </c>
      <c r="CS10" s="3" t="n">
        <v>1377</v>
      </c>
      <c r="CT10" s="3"/>
      <c r="CU10" s="3" t="n">
        <f aca="false">C10*0.04623/100</f>
        <v>0</v>
      </c>
      <c r="CV10" s="3" t="n">
        <f aca="false">D10*0.04623/100</f>
        <v>430.9213875</v>
      </c>
      <c r="CW10" s="3" t="n">
        <f aca="false">CU10+CV10</f>
        <v>430.9213875</v>
      </c>
      <c r="CX10" s="3" t="n">
        <v>45</v>
      </c>
      <c r="CY10" s="3" t="n">
        <v>39</v>
      </c>
      <c r="CZ10" s="3"/>
      <c r="DA10" s="3" t="n">
        <f aca="false">C10*9.88749/100</f>
        <v>0</v>
      </c>
      <c r="DB10" s="3" t="n">
        <f aca="false">D10*9.88749/100</f>
        <v>92163.7661625</v>
      </c>
      <c r="DC10" s="3" t="n">
        <f aca="false">DA10+DB10</f>
        <v>92163.7661625</v>
      </c>
      <c r="DD10" s="3" t="n">
        <v>9681</v>
      </c>
      <c r="DE10" s="3" t="n">
        <v>8302</v>
      </c>
      <c r="DF10" s="3"/>
      <c r="DG10" s="3" t="n">
        <f aca="false">C10*0.07581/100</f>
        <v>0</v>
      </c>
      <c r="DH10" s="3" t="n">
        <f aca="false">D10*0.07581/100</f>
        <v>706.6439625</v>
      </c>
      <c r="DI10" s="3" t="n">
        <f aca="false">DG10+DH10</f>
        <v>706.6439625</v>
      </c>
      <c r="DJ10" s="3" t="n">
        <v>74</v>
      </c>
      <c r="DK10" s="3" t="n">
        <v>64</v>
      </c>
      <c r="DL10" s="3"/>
      <c r="DM10" s="3" t="n">
        <f aca="false">C10*0.63749/100</f>
        <v>0</v>
      </c>
      <c r="DN10" s="3" t="n">
        <f aca="false">D10*0.63749/100</f>
        <v>5942.2036625</v>
      </c>
      <c r="DO10" s="3" t="n">
        <f aca="false">DM10+DN10</f>
        <v>5942.2036625</v>
      </c>
      <c r="DP10" s="3" t="n">
        <v>624</v>
      </c>
      <c r="DQ10" s="3" t="n">
        <v>535</v>
      </c>
      <c r="DR10" s="3"/>
      <c r="DS10" s="3" t="n">
        <f aca="false">C10*0.0991/100</f>
        <v>0</v>
      </c>
      <c r="DT10" s="3" t="n">
        <f aca="false">D10*0.0991/100</f>
        <v>923.735875</v>
      </c>
      <c r="DU10" s="3" t="n">
        <f aca="false">DS10+DT10</f>
        <v>923.73587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.75" hidden="false" customHeight="false" outlineLevel="0" collapsed="false">
      <c r="A11" s="1" t="n">
        <v>40269</v>
      </c>
      <c r="C11" s="2" t="n">
        <v>85000</v>
      </c>
      <c r="D11" s="2" t="n">
        <v>932125</v>
      </c>
      <c r="E11" s="2" t="n">
        <f aca="false">C11+D11</f>
        <v>1017125</v>
      </c>
      <c r="F11" s="2" t="n">
        <f aca="false">L11+R11</f>
        <v>97908</v>
      </c>
      <c r="G11" s="2" t="n">
        <f aca="false">M11+S11</f>
        <v>83963</v>
      </c>
      <c r="I11" s="40" t="n">
        <v>23169.844</v>
      </c>
      <c r="J11" s="40" t="n">
        <v>254084.5981</v>
      </c>
      <c r="K11" s="2" t="n">
        <v>277254.4421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61830.173</v>
      </c>
      <c r="P11" s="3" t="n">
        <f aca="false">V11+AB11+AH11+AN11+AT11+AZ11+BF11+BL11+BR11+BX11+CD11+CJ11+CP11+CV11+DB11+DH11+DN11+DT11+DZ11</f>
        <v>678040.588325</v>
      </c>
      <c r="Q11" s="3" t="n">
        <f aca="false">O11+P11</f>
        <v>739870.761325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17.629</v>
      </c>
      <c r="V11" s="3" t="n">
        <f aca="false">D11*0.02074/100</f>
        <v>193.322725</v>
      </c>
      <c r="W11" s="3" t="n">
        <f aca="false">U11+V11</f>
        <v>210.951725</v>
      </c>
      <c r="X11" s="3" t="n">
        <v>20</v>
      </c>
      <c r="Y11" s="3" t="n">
        <v>17</v>
      </c>
      <c r="Z11" s="3"/>
      <c r="AA11" s="3" t="n">
        <f aca="false">C11*10.97811/100</f>
        <v>9331.3935</v>
      </c>
      <c r="AB11" s="3" t="n">
        <f aca="false">D11*10.97811/100</f>
        <v>102329.7078375</v>
      </c>
      <c r="AC11" s="3" t="n">
        <f aca="false">AA11+AB11</f>
        <v>111661.1013375</v>
      </c>
      <c r="AD11" s="3" t="n">
        <v>10748</v>
      </c>
      <c r="AE11" s="3" t="n">
        <v>9218</v>
      </c>
      <c r="AF11" s="3"/>
      <c r="AG11" s="3" t="n">
        <f aca="false">C11*7.7308/100</f>
        <v>6571.18</v>
      </c>
      <c r="AH11" s="3" t="n">
        <f aca="false">D11*7.7308/100</f>
        <v>72060.7195</v>
      </c>
      <c r="AI11" s="3" t="n">
        <f aca="false">AG11+AH11</f>
        <v>78631.8995</v>
      </c>
      <c r="AJ11" s="3" t="n">
        <v>7569</v>
      </c>
      <c r="AK11" s="3" t="n">
        <v>6491</v>
      </c>
      <c r="AL11" s="3"/>
      <c r="AM11" s="3" t="n">
        <f aca="false">C11*0.35746/100</f>
        <v>303.841</v>
      </c>
      <c r="AN11" s="3" t="n">
        <f aca="false">D11*0.35746/100</f>
        <v>3331.974025</v>
      </c>
      <c r="AO11" s="3" t="n">
        <f aca="false">AM11+AN11</f>
        <v>3635.815025</v>
      </c>
      <c r="AP11" s="3" t="n">
        <v>350</v>
      </c>
      <c r="AQ11" s="3" t="n">
        <v>300</v>
      </c>
      <c r="AR11" s="3"/>
      <c r="AS11" s="3" t="n">
        <f aca="false">C11*0.02612/100</f>
        <v>22.202</v>
      </c>
      <c r="AT11" s="3" t="n">
        <f aca="false">D11*0.02612/100</f>
        <v>243.47105</v>
      </c>
      <c r="AU11" s="3" t="n">
        <f aca="false">AS11+AT11</f>
        <v>265.67305</v>
      </c>
      <c r="AV11" s="3" t="n">
        <v>26</v>
      </c>
      <c r="AW11" s="3" t="n">
        <v>22</v>
      </c>
      <c r="AX11" s="3"/>
      <c r="AY11" s="3" t="n">
        <f aca="false">C11*9.58305/100</f>
        <v>8145.5925</v>
      </c>
      <c r="AZ11" s="3" t="n">
        <f aca="false">D11*9.58305/100</f>
        <v>89326.0048125</v>
      </c>
      <c r="BA11" s="3" t="n">
        <f aca="false">AY11+AZ11</f>
        <v>97471.5973125</v>
      </c>
      <c r="BB11" s="3" t="n">
        <v>9383</v>
      </c>
      <c r="BC11" s="3" t="n">
        <v>8046</v>
      </c>
      <c r="BD11" s="3"/>
      <c r="BE11" s="3" t="n">
        <f aca="false">C11*0.31923/100</f>
        <v>271.3455</v>
      </c>
      <c r="BF11" s="3" t="n">
        <f aca="false">D11*0.31923/100</f>
        <v>2975.6226375</v>
      </c>
      <c r="BG11" s="3" t="n">
        <f aca="false">BE11+BF11</f>
        <v>3246.9681375</v>
      </c>
      <c r="BH11" s="3" t="n">
        <v>313</v>
      </c>
      <c r="BI11" s="3" t="n">
        <v>268</v>
      </c>
      <c r="BJ11" s="3"/>
      <c r="BK11" s="3" t="n">
        <f aca="false">C11*0.03889/100</f>
        <v>33.0565</v>
      </c>
      <c r="BL11" s="3" t="n">
        <f aca="false">D11*0.03889/100</f>
        <v>362.5034125</v>
      </c>
      <c r="BM11" s="3" t="n">
        <f aca="false">BK11+BL11</f>
        <v>395.5599125</v>
      </c>
      <c r="BN11" s="3" t="n">
        <v>38</v>
      </c>
      <c r="BO11" s="3" t="n">
        <v>33</v>
      </c>
      <c r="BP11" s="3"/>
      <c r="BQ11" s="3" t="n">
        <f aca="false">C11*8.0735/100</f>
        <v>6862.475</v>
      </c>
      <c r="BR11" s="3" t="n">
        <f aca="false">D11*8.0735/100</f>
        <v>75255.111875</v>
      </c>
      <c r="BS11" s="3" t="n">
        <f aca="false">BQ11+BR11</f>
        <v>82117.586875</v>
      </c>
      <c r="BT11" s="3" t="n">
        <v>7905</v>
      </c>
      <c r="BU11" s="3" t="n">
        <v>6779</v>
      </c>
      <c r="BV11" s="3"/>
      <c r="BW11" s="3" t="n">
        <f aca="false">C11*6.58731/100</f>
        <v>5599.2135</v>
      </c>
      <c r="BX11" s="3" t="n">
        <f aca="false">D11*6.58731/100</f>
        <v>61401.9633375</v>
      </c>
      <c r="BY11" s="3" t="n">
        <f aca="false">BW11+BX11</f>
        <v>67001.1768375</v>
      </c>
      <c r="BZ11" s="3" t="n">
        <v>6450</v>
      </c>
      <c r="CA11" s="3" t="n">
        <v>5531</v>
      </c>
      <c r="CB11" s="3"/>
      <c r="CC11" s="3" t="n">
        <f aca="false">C11*15.00275/100</f>
        <v>12752.3375</v>
      </c>
      <c r="CD11" s="3" t="n">
        <f aca="false">D11*15.00275/100</f>
        <v>139844.3834375</v>
      </c>
      <c r="CE11" s="3" t="n">
        <f aca="false">CC11+CD11</f>
        <v>152596.7209375</v>
      </c>
      <c r="CF11" s="3" t="n">
        <v>14689</v>
      </c>
      <c r="CG11" s="3" t="n">
        <v>12597</v>
      </c>
      <c r="CH11" s="3"/>
      <c r="CI11" s="3" t="n">
        <f aca="false">C11*1.63762/100</f>
        <v>1391.977</v>
      </c>
      <c r="CJ11" s="3" t="n">
        <f aca="false">D11*1.63762/100</f>
        <v>15264.665425</v>
      </c>
      <c r="CK11" s="3" t="n">
        <f aca="false">CI11+CJ11</f>
        <v>16656.642425</v>
      </c>
      <c r="CL11" s="3" t="n">
        <v>1603</v>
      </c>
      <c r="CM11" s="3" t="n">
        <v>1375</v>
      </c>
      <c r="CN11" s="3"/>
      <c r="CO11" s="3" t="n">
        <f aca="false">C11*1.63968/100</f>
        <v>1393.728</v>
      </c>
      <c r="CP11" s="3" t="n">
        <f aca="false">D11*1.63968/100</f>
        <v>15283.8672</v>
      </c>
      <c r="CQ11" s="3" t="n">
        <f aca="false">CO11+CP11</f>
        <v>16677.5952</v>
      </c>
      <c r="CR11" s="3" t="n">
        <v>1605</v>
      </c>
      <c r="CS11" s="3" t="n">
        <v>1377</v>
      </c>
      <c r="CT11" s="3"/>
      <c r="CU11" s="3" t="n">
        <f aca="false">C11*0.04623/100</f>
        <v>39.2955</v>
      </c>
      <c r="CV11" s="3" t="n">
        <f aca="false">D11*0.04623/100</f>
        <v>430.9213875</v>
      </c>
      <c r="CW11" s="3" t="n">
        <f aca="false">CU11+CV11</f>
        <v>470.2168875</v>
      </c>
      <c r="CX11" s="3" t="n">
        <v>45</v>
      </c>
      <c r="CY11" s="3" t="n">
        <v>39</v>
      </c>
      <c r="CZ11" s="3"/>
      <c r="DA11" s="3" t="n">
        <f aca="false">C11*9.88749/100</f>
        <v>8404.3665</v>
      </c>
      <c r="DB11" s="3" t="n">
        <f aca="false">D11*9.88749/100</f>
        <v>92163.7661625</v>
      </c>
      <c r="DC11" s="3" t="n">
        <f aca="false">DA11+DB11</f>
        <v>100568.1326625</v>
      </c>
      <c r="DD11" s="3" t="n">
        <v>9681</v>
      </c>
      <c r="DE11" s="3" t="n">
        <v>8302</v>
      </c>
      <c r="DF11" s="3"/>
      <c r="DG11" s="3" t="n">
        <f aca="false">C11*0.07581/100</f>
        <v>64.4385</v>
      </c>
      <c r="DH11" s="3" t="n">
        <f aca="false">D11*0.07581/100</f>
        <v>706.6439625</v>
      </c>
      <c r="DI11" s="3" t="n">
        <f aca="false">DG11+DH11</f>
        <v>771.0824625</v>
      </c>
      <c r="DJ11" s="3" t="n">
        <v>74</v>
      </c>
      <c r="DK11" s="3" t="n">
        <v>64</v>
      </c>
      <c r="DL11" s="3"/>
      <c r="DM11" s="3" t="n">
        <f aca="false">C11*0.63749/100</f>
        <v>541.8665</v>
      </c>
      <c r="DN11" s="3" t="n">
        <f aca="false">D11*0.63749/100</f>
        <v>5942.2036625</v>
      </c>
      <c r="DO11" s="3" t="n">
        <f aca="false">DM11+DN11</f>
        <v>6484.0701625</v>
      </c>
      <c r="DP11" s="3" t="n">
        <v>624</v>
      </c>
      <c r="DQ11" s="3" t="n">
        <v>535</v>
      </c>
      <c r="DR11" s="3"/>
      <c r="DS11" s="3" t="n">
        <f aca="false">C11*0.0991/100</f>
        <v>84.235</v>
      </c>
      <c r="DT11" s="3" t="n">
        <f aca="false">D11*0.0991/100</f>
        <v>923.735875</v>
      </c>
      <c r="DU11" s="3" t="n">
        <f aca="false">DS11+DT11</f>
        <v>1007.97087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.75" hidden="false" customHeight="false" outlineLevel="0" collapsed="false">
      <c r="A12" s="1" t="n">
        <v>40452</v>
      </c>
      <c r="D12" s="2" t="n">
        <v>930850</v>
      </c>
      <c r="E12" s="2" t="n">
        <f aca="false">C12+D12</f>
        <v>930850</v>
      </c>
      <c r="F12" s="2" t="n">
        <f aca="false">L12+R12</f>
        <v>97908</v>
      </c>
      <c r="G12" s="2" t="n">
        <f aca="false">M12+S12</f>
        <v>83963</v>
      </c>
      <c r="I12" s="40" t="n">
        <v>0</v>
      </c>
      <c r="J12" s="40" t="n">
        <v>253737.05044</v>
      </c>
      <c r="K12" s="2" t="n">
        <v>253737.05044</v>
      </c>
      <c r="L12" s="2" t="n">
        <v>26688</v>
      </c>
      <c r="M12" s="2" t="n">
        <v>22886</v>
      </c>
      <c r="O12" s="3" t="n">
        <f aca="false">U12+AA12+AG12+AM12+AS12+AY12+BE12+BK12+BQ12+BW12+CC12+CI12+CO12+CU12+DA12+DG12+DM12+DS12+DY12</f>
        <v>0</v>
      </c>
      <c r="P12" s="3" t="n">
        <f aca="false">V12+AB12+AH12+AN12+AT12+AZ12+BF12+BL12+BR12+BX12+CD12+CJ12+CP12+CV12+DB12+DH12+DN12+DT12+DZ12</f>
        <v>677113.13573</v>
      </c>
      <c r="Q12" s="3" t="n">
        <f aca="false">O12+P12</f>
        <v>677113.13573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U12" s="3" t="n">
        <f aca="false">C12*0.02074/100</f>
        <v>0</v>
      </c>
      <c r="V12" s="3" t="n">
        <f aca="false">D12*0.02074/100</f>
        <v>193.05829</v>
      </c>
      <c r="W12" s="3" t="n">
        <f aca="false">U12+V12</f>
        <v>193.05829</v>
      </c>
      <c r="X12" s="3" t="n">
        <v>20</v>
      </c>
      <c r="Y12" s="3" t="n">
        <v>17</v>
      </c>
      <c r="Z12" s="3"/>
      <c r="AA12" s="3" t="n">
        <f aca="false">C12*10.97811/100</f>
        <v>0</v>
      </c>
      <c r="AB12" s="3" t="n">
        <f aca="false">D12*10.97811/100</f>
        <v>102189.736935</v>
      </c>
      <c r="AC12" s="3" t="n">
        <f aca="false">AA12+AB12</f>
        <v>102189.736935</v>
      </c>
      <c r="AD12" s="3" t="n">
        <v>10748</v>
      </c>
      <c r="AE12" s="3" t="n">
        <v>9218</v>
      </c>
      <c r="AF12" s="3"/>
      <c r="AG12" s="3" t="n">
        <f aca="false">C12*7.7308/100</f>
        <v>0</v>
      </c>
      <c r="AH12" s="3" t="n">
        <f aca="false">D12*7.7308/100</f>
        <v>71962.1518</v>
      </c>
      <c r="AI12" s="3" t="n">
        <f aca="false">AG12+AH12</f>
        <v>71962.1518</v>
      </c>
      <c r="AJ12" s="3" t="n">
        <v>7569</v>
      </c>
      <c r="AK12" s="3" t="n">
        <v>6491</v>
      </c>
      <c r="AL12" s="3"/>
      <c r="AM12" s="3" t="n">
        <f aca="false">C12*0.35746/100</f>
        <v>0</v>
      </c>
      <c r="AN12" s="3" t="n">
        <f aca="false">D12*0.35746/100</f>
        <v>3327.41641</v>
      </c>
      <c r="AO12" s="3" t="n">
        <f aca="false">AM12+AN12</f>
        <v>3327.41641</v>
      </c>
      <c r="AP12" s="3" t="n">
        <v>350</v>
      </c>
      <c r="AQ12" s="3" t="n">
        <v>300</v>
      </c>
      <c r="AR12" s="3"/>
      <c r="AS12" s="3" t="n">
        <f aca="false">C12*0.02612/100</f>
        <v>0</v>
      </c>
      <c r="AT12" s="3" t="n">
        <f aca="false">D12*0.02612/100</f>
        <v>243.13802</v>
      </c>
      <c r="AU12" s="3" t="n">
        <f aca="false">AS12+AT12</f>
        <v>243.13802</v>
      </c>
      <c r="AV12" s="3" t="n">
        <v>26</v>
      </c>
      <c r="AW12" s="3" t="n">
        <v>22</v>
      </c>
      <c r="AX12" s="3"/>
      <c r="AY12" s="3" t="n">
        <f aca="false">C12*9.58305/100</f>
        <v>0</v>
      </c>
      <c r="AZ12" s="3" t="n">
        <f aca="false">D12*9.58305/100</f>
        <v>89203.820925</v>
      </c>
      <c r="BA12" s="3" t="n">
        <f aca="false">AY12+AZ12</f>
        <v>89203.820925</v>
      </c>
      <c r="BB12" s="3" t="n">
        <v>9383</v>
      </c>
      <c r="BC12" s="3" t="n">
        <v>8046</v>
      </c>
      <c r="BD12" s="3"/>
      <c r="BE12" s="3" t="n">
        <f aca="false">C12*0.31923/100</f>
        <v>0</v>
      </c>
      <c r="BF12" s="3" t="n">
        <f aca="false">D12*0.31923/100</f>
        <v>2971.552455</v>
      </c>
      <c r="BG12" s="3" t="n">
        <f aca="false">BE12+BF12</f>
        <v>2971.552455</v>
      </c>
      <c r="BH12" s="3" t="n">
        <v>313</v>
      </c>
      <c r="BI12" s="3" t="n">
        <v>268</v>
      </c>
      <c r="BJ12" s="3"/>
      <c r="BK12" s="3" t="n">
        <f aca="false">C12*0.03889/100</f>
        <v>0</v>
      </c>
      <c r="BL12" s="3" t="n">
        <f aca="false">D12*0.03889/100</f>
        <v>362.007565</v>
      </c>
      <c r="BM12" s="3" t="n">
        <f aca="false">BK12+BL12</f>
        <v>362.007565</v>
      </c>
      <c r="BN12" s="3" t="n">
        <v>38</v>
      </c>
      <c r="BO12" s="3" t="n">
        <v>33</v>
      </c>
      <c r="BP12" s="3"/>
      <c r="BQ12" s="3" t="n">
        <f aca="false">C12*8.0735/100</f>
        <v>0</v>
      </c>
      <c r="BR12" s="3" t="n">
        <f aca="false">D12*8.0735/100</f>
        <v>75152.17475</v>
      </c>
      <c r="BS12" s="3" t="n">
        <f aca="false">BQ12+BR12</f>
        <v>75152.17475</v>
      </c>
      <c r="BT12" s="3" t="n">
        <v>7905</v>
      </c>
      <c r="BU12" s="3" t="n">
        <v>6779</v>
      </c>
      <c r="BV12" s="3"/>
      <c r="BW12" s="3" t="n">
        <f aca="false">C12*6.58731/100</f>
        <v>0</v>
      </c>
      <c r="BX12" s="3" t="n">
        <f aca="false">D12*6.58731/100</f>
        <v>61317.975135</v>
      </c>
      <c r="BY12" s="3" t="n">
        <f aca="false">BW12+BX12</f>
        <v>61317.975135</v>
      </c>
      <c r="BZ12" s="3" t="n">
        <v>6450</v>
      </c>
      <c r="CA12" s="3" t="n">
        <v>5531</v>
      </c>
      <c r="CB12" s="3"/>
      <c r="CC12" s="3" t="n">
        <f aca="false">C12*15.00275/100</f>
        <v>0</v>
      </c>
      <c r="CD12" s="3" t="n">
        <f aca="false">D12*15.00275/100</f>
        <v>139653.098375</v>
      </c>
      <c r="CE12" s="3" t="n">
        <f aca="false">CC12+CD12</f>
        <v>139653.098375</v>
      </c>
      <c r="CF12" s="3" t="n">
        <v>14689</v>
      </c>
      <c r="CG12" s="3" t="n">
        <v>12597</v>
      </c>
      <c r="CH12" s="3"/>
      <c r="CI12" s="3" t="n">
        <f aca="false">C12*1.63762/100</f>
        <v>0</v>
      </c>
      <c r="CJ12" s="3" t="n">
        <f aca="false">D12*1.63762/100</f>
        <v>15243.78577</v>
      </c>
      <c r="CK12" s="3" t="n">
        <f aca="false">CI12+CJ12</f>
        <v>15243.78577</v>
      </c>
      <c r="CL12" s="3" t="n">
        <v>1603</v>
      </c>
      <c r="CM12" s="3" t="n">
        <v>1375</v>
      </c>
      <c r="CN12" s="3"/>
      <c r="CO12" s="3" t="n">
        <f aca="false">C12*1.63968/100</f>
        <v>0</v>
      </c>
      <c r="CP12" s="3" t="n">
        <f aca="false">D12*1.63968/100</f>
        <v>15262.96128</v>
      </c>
      <c r="CQ12" s="3" t="n">
        <f aca="false">CO12+CP12</f>
        <v>15262.96128</v>
      </c>
      <c r="CR12" s="3" t="n">
        <v>1605</v>
      </c>
      <c r="CS12" s="3" t="n">
        <v>1377</v>
      </c>
      <c r="CT12" s="3"/>
      <c r="CU12" s="3" t="n">
        <f aca="false">C12*0.04623/100</f>
        <v>0</v>
      </c>
      <c r="CV12" s="3" t="n">
        <f aca="false">D12*0.04623/100</f>
        <v>430.331955</v>
      </c>
      <c r="CW12" s="3" t="n">
        <f aca="false">CU12+CV12</f>
        <v>430.331955</v>
      </c>
      <c r="CX12" s="3" t="n">
        <v>45</v>
      </c>
      <c r="CY12" s="3" t="n">
        <v>39</v>
      </c>
      <c r="CZ12" s="3"/>
      <c r="DA12" s="3" t="n">
        <f aca="false">C12*9.88749/100</f>
        <v>0</v>
      </c>
      <c r="DB12" s="3" t="n">
        <f aca="false">D12*9.88749/100</f>
        <v>92037.700665</v>
      </c>
      <c r="DC12" s="3" t="n">
        <f aca="false">DA12+DB12</f>
        <v>92037.700665</v>
      </c>
      <c r="DD12" s="3" t="n">
        <v>9681</v>
      </c>
      <c r="DE12" s="3" t="n">
        <v>8302</v>
      </c>
      <c r="DF12" s="3"/>
      <c r="DG12" s="3" t="n">
        <f aca="false">C12*0.07581/100</f>
        <v>0</v>
      </c>
      <c r="DH12" s="3" t="n">
        <f aca="false">D12*0.07581/100</f>
        <v>705.677385</v>
      </c>
      <c r="DI12" s="3" t="n">
        <f aca="false">DG12+DH12</f>
        <v>705.677385</v>
      </c>
      <c r="DJ12" s="3" t="n">
        <v>74</v>
      </c>
      <c r="DK12" s="3" t="n">
        <v>64</v>
      </c>
      <c r="DL12" s="3"/>
      <c r="DM12" s="3" t="n">
        <f aca="false">C12*0.63749/100</f>
        <v>0</v>
      </c>
      <c r="DN12" s="3" t="n">
        <f aca="false">D12*0.63749/100</f>
        <v>5934.075665</v>
      </c>
      <c r="DO12" s="3" t="n">
        <f aca="false">DM12+DN12</f>
        <v>5934.075665</v>
      </c>
      <c r="DP12" s="3" t="n">
        <v>624</v>
      </c>
      <c r="DQ12" s="3" t="n">
        <v>535</v>
      </c>
      <c r="DR12" s="3"/>
      <c r="DS12" s="3" t="n">
        <f aca="false">C12*0.0991/100</f>
        <v>0</v>
      </c>
      <c r="DT12" s="3" t="n">
        <f aca="false">D12*0.0991/100</f>
        <v>922.47235</v>
      </c>
      <c r="DU12" s="3" t="n">
        <f aca="false">DS12+DT12</f>
        <v>922.4723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.75" hidden="false" customHeight="false" outlineLevel="0" collapsed="false">
      <c r="A13" s="1" t="n">
        <v>40634</v>
      </c>
      <c r="C13" s="2" t="n">
        <v>90000</v>
      </c>
      <c r="D13" s="2" t="n">
        <v>930850</v>
      </c>
      <c r="E13" s="2" t="n">
        <f aca="false">C13+D13</f>
        <v>1020850</v>
      </c>
      <c r="F13" s="2" t="n">
        <f aca="false">L13+R13</f>
        <v>97908</v>
      </c>
      <c r="G13" s="2" t="n">
        <f aca="false">M13+S13</f>
        <v>83963</v>
      </c>
      <c r="I13" s="40" t="n">
        <v>24532.776</v>
      </c>
      <c r="J13" s="40" t="n">
        <v>253737.05044</v>
      </c>
      <c r="K13" s="2" t="n">
        <v>278269.82644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65467.242</v>
      </c>
      <c r="P13" s="3" t="n">
        <f aca="false">V13+AB13+AH13+AN13+AT13+AZ13+BF13+BL13+BR13+BX13+CD13+CJ13+CP13+CV13+DB13+DH13+DN13+DT13+DZ13</f>
        <v>677113.13573</v>
      </c>
      <c r="Q13" s="3" t="n">
        <f aca="false">O13+P13</f>
        <v>742580.37773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18.666</v>
      </c>
      <c r="V13" s="3" t="n">
        <f aca="false">D13*0.02074/100</f>
        <v>193.05829</v>
      </c>
      <c r="W13" s="3" t="n">
        <f aca="false">U13+V13</f>
        <v>211.72429</v>
      </c>
      <c r="X13" s="3" t="n">
        <v>20</v>
      </c>
      <c r="Y13" s="3" t="n">
        <v>17</v>
      </c>
      <c r="Z13" s="3"/>
      <c r="AA13" s="3" t="n">
        <f aca="false">C13*10.97811/100</f>
        <v>9880.299</v>
      </c>
      <c r="AB13" s="3" t="n">
        <f aca="false">D13*10.97811/100</f>
        <v>102189.736935</v>
      </c>
      <c r="AC13" s="3" t="n">
        <f aca="false">AA13+AB13</f>
        <v>112070.035935</v>
      </c>
      <c r="AD13" s="3" t="n">
        <v>10748</v>
      </c>
      <c r="AE13" s="3" t="n">
        <v>9218</v>
      </c>
      <c r="AF13" s="3"/>
      <c r="AG13" s="3" t="n">
        <f aca="false">C13*7.7308/100</f>
        <v>6957.72</v>
      </c>
      <c r="AH13" s="3" t="n">
        <f aca="false">D13*7.7308/100</f>
        <v>71962.1518</v>
      </c>
      <c r="AI13" s="3" t="n">
        <f aca="false">AG13+AH13</f>
        <v>78919.8718</v>
      </c>
      <c r="AJ13" s="3" t="n">
        <v>7569</v>
      </c>
      <c r="AK13" s="3" t="n">
        <v>6491</v>
      </c>
      <c r="AL13" s="3"/>
      <c r="AM13" s="3" t="n">
        <f aca="false">C13*0.35746/100</f>
        <v>321.714</v>
      </c>
      <c r="AN13" s="3" t="n">
        <f aca="false">D13*0.35746/100</f>
        <v>3327.41641</v>
      </c>
      <c r="AO13" s="3" t="n">
        <f aca="false">AM13+AN13</f>
        <v>3649.13041</v>
      </c>
      <c r="AP13" s="3" t="n">
        <v>350</v>
      </c>
      <c r="AQ13" s="3" t="n">
        <v>300</v>
      </c>
      <c r="AR13" s="3"/>
      <c r="AS13" s="3" t="n">
        <f aca="false">C13*0.02612/100</f>
        <v>23.508</v>
      </c>
      <c r="AT13" s="3" t="n">
        <f aca="false">D13*0.02612/100</f>
        <v>243.13802</v>
      </c>
      <c r="AU13" s="3" t="n">
        <f aca="false">AS13+AT13</f>
        <v>266.64602</v>
      </c>
      <c r="AV13" s="3" t="n">
        <v>26</v>
      </c>
      <c r="AW13" s="3" t="n">
        <v>22</v>
      </c>
      <c r="AX13" s="3"/>
      <c r="AY13" s="3" t="n">
        <f aca="false">C13*9.58305/100</f>
        <v>8624.745</v>
      </c>
      <c r="AZ13" s="3" t="n">
        <f aca="false">D13*9.58305/100</f>
        <v>89203.820925</v>
      </c>
      <c r="BA13" s="3" t="n">
        <f aca="false">AY13+AZ13</f>
        <v>97828.565925</v>
      </c>
      <c r="BB13" s="3" t="n">
        <v>9383</v>
      </c>
      <c r="BC13" s="3" t="n">
        <v>8046</v>
      </c>
      <c r="BD13" s="3"/>
      <c r="BE13" s="3" t="n">
        <f aca="false">C13*0.31923/100</f>
        <v>287.307</v>
      </c>
      <c r="BF13" s="3" t="n">
        <f aca="false">D13*0.31923/100</f>
        <v>2971.552455</v>
      </c>
      <c r="BG13" s="3" t="n">
        <f aca="false">BE13+BF13</f>
        <v>3258.859455</v>
      </c>
      <c r="BH13" s="3" t="n">
        <v>313</v>
      </c>
      <c r="BI13" s="3" t="n">
        <v>268</v>
      </c>
      <c r="BJ13" s="3"/>
      <c r="BK13" s="3" t="n">
        <f aca="false">C13*0.03889/100</f>
        <v>35.001</v>
      </c>
      <c r="BL13" s="3" t="n">
        <f aca="false">D13*0.03889/100</f>
        <v>362.007565</v>
      </c>
      <c r="BM13" s="3" t="n">
        <f aca="false">BK13+BL13</f>
        <v>397.008565</v>
      </c>
      <c r="BN13" s="3" t="n">
        <v>38</v>
      </c>
      <c r="BO13" s="3" t="n">
        <v>33</v>
      </c>
      <c r="BP13" s="3"/>
      <c r="BQ13" s="3" t="n">
        <f aca="false">C13*8.0735/100</f>
        <v>7266.15</v>
      </c>
      <c r="BR13" s="3" t="n">
        <f aca="false">D13*8.0735/100</f>
        <v>75152.17475</v>
      </c>
      <c r="BS13" s="3" t="n">
        <f aca="false">BQ13+BR13</f>
        <v>82418.32475</v>
      </c>
      <c r="BT13" s="3" t="n">
        <v>7905</v>
      </c>
      <c r="BU13" s="3" t="n">
        <v>6779</v>
      </c>
      <c r="BV13" s="3"/>
      <c r="BW13" s="3" t="n">
        <f aca="false">C13*6.58731/100</f>
        <v>5928.579</v>
      </c>
      <c r="BX13" s="3" t="n">
        <f aca="false">D13*6.58731/100</f>
        <v>61317.975135</v>
      </c>
      <c r="BY13" s="3" t="n">
        <f aca="false">BW13+BX13</f>
        <v>67246.554135</v>
      </c>
      <c r="BZ13" s="3" t="n">
        <v>6450</v>
      </c>
      <c r="CA13" s="3" t="n">
        <v>5531</v>
      </c>
      <c r="CB13" s="3"/>
      <c r="CC13" s="3" t="n">
        <f aca="false">C13*15.00275/100</f>
        <v>13502.475</v>
      </c>
      <c r="CD13" s="3" t="n">
        <f aca="false">D13*15.00275/100</f>
        <v>139653.098375</v>
      </c>
      <c r="CE13" s="3" t="n">
        <f aca="false">CC13+CD13</f>
        <v>153155.573375</v>
      </c>
      <c r="CF13" s="3" t="n">
        <v>14689</v>
      </c>
      <c r="CG13" s="3" t="n">
        <v>12597</v>
      </c>
      <c r="CH13" s="3"/>
      <c r="CI13" s="3" t="n">
        <f aca="false">C13*1.63762/100</f>
        <v>1473.858</v>
      </c>
      <c r="CJ13" s="3" t="n">
        <f aca="false">D13*1.63762/100</f>
        <v>15243.78577</v>
      </c>
      <c r="CK13" s="3" t="n">
        <f aca="false">CI13+CJ13</f>
        <v>16717.64377</v>
      </c>
      <c r="CL13" s="3" t="n">
        <v>1603</v>
      </c>
      <c r="CM13" s="3" t="n">
        <v>1375</v>
      </c>
      <c r="CN13" s="3"/>
      <c r="CO13" s="3" t="n">
        <f aca="false">C13*1.63968/100</f>
        <v>1475.712</v>
      </c>
      <c r="CP13" s="3" t="n">
        <f aca="false">D13*1.63968/100</f>
        <v>15262.96128</v>
      </c>
      <c r="CQ13" s="3" t="n">
        <f aca="false">CO13+CP13</f>
        <v>16738.67328</v>
      </c>
      <c r="CR13" s="3" t="n">
        <v>1605</v>
      </c>
      <c r="CS13" s="3" t="n">
        <v>1377</v>
      </c>
      <c r="CT13" s="3"/>
      <c r="CU13" s="3" t="n">
        <f aca="false">C13*0.04623/100</f>
        <v>41.607</v>
      </c>
      <c r="CV13" s="3" t="n">
        <f aca="false">D13*0.04623/100</f>
        <v>430.331955</v>
      </c>
      <c r="CW13" s="3" t="n">
        <f aca="false">CU13+CV13</f>
        <v>471.938955</v>
      </c>
      <c r="CX13" s="3" t="n">
        <v>45</v>
      </c>
      <c r="CY13" s="3" t="n">
        <v>39</v>
      </c>
      <c r="CZ13" s="3"/>
      <c r="DA13" s="3" t="n">
        <f aca="false">C13*9.88749/100</f>
        <v>8898.741</v>
      </c>
      <c r="DB13" s="3" t="n">
        <f aca="false">D13*9.88749/100</f>
        <v>92037.700665</v>
      </c>
      <c r="DC13" s="3" t="n">
        <f aca="false">DA13+DB13</f>
        <v>100936.441665</v>
      </c>
      <c r="DD13" s="3" t="n">
        <v>9681</v>
      </c>
      <c r="DE13" s="3" t="n">
        <v>8302</v>
      </c>
      <c r="DF13" s="3"/>
      <c r="DG13" s="3" t="n">
        <f aca="false">C13*0.07581/100</f>
        <v>68.229</v>
      </c>
      <c r="DH13" s="3" t="n">
        <f aca="false">D13*0.07581/100</f>
        <v>705.677385</v>
      </c>
      <c r="DI13" s="3" t="n">
        <f aca="false">DG13+DH13</f>
        <v>773.906385</v>
      </c>
      <c r="DJ13" s="3" t="n">
        <v>74</v>
      </c>
      <c r="DK13" s="3" t="n">
        <v>64</v>
      </c>
      <c r="DL13" s="3"/>
      <c r="DM13" s="3" t="n">
        <f aca="false">C13*0.63749/100</f>
        <v>573.741</v>
      </c>
      <c r="DN13" s="3" t="n">
        <f aca="false">D13*0.63749/100</f>
        <v>5934.075665</v>
      </c>
      <c r="DO13" s="3" t="n">
        <f aca="false">DM13+DN13</f>
        <v>6507.816665</v>
      </c>
      <c r="DP13" s="3" t="n">
        <v>624</v>
      </c>
      <c r="DQ13" s="3" t="n">
        <v>535</v>
      </c>
      <c r="DR13" s="3"/>
      <c r="DS13" s="3" t="n">
        <f aca="false">C13*0.0991/100</f>
        <v>89.19</v>
      </c>
      <c r="DT13" s="3" t="n">
        <f aca="false">D13*0.0991/100</f>
        <v>922.47235</v>
      </c>
      <c r="DU13" s="3" t="n">
        <f aca="false">DS13+DT13</f>
        <v>1011.6623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.75" hidden="false" customHeight="false" outlineLevel="0" collapsed="false">
      <c r="A14" s="1" t="n">
        <v>40817</v>
      </c>
      <c r="D14" s="2" t="n">
        <v>929500</v>
      </c>
      <c r="E14" s="2" t="n">
        <f aca="false">C14+D14</f>
        <v>929500</v>
      </c>
      <c r="F14" s="2" t="n">
        <f aca="false">L14+R14</f>
        <v>97908</v>
      </c>
      <c r="G14" s="2" t="n">
        <f aca="false">M14+S14</f>
        <v>83963</v>
      </c>
      <c r="I14" s="40" t="n">
        <v>0</v>
      </c>
      <c r="J14" s="40" t="n">
        <v>253369.0588</v>
      </c>
      <c r="K14" s="2" t="n">
        <v>253369.0588</v>
      </c>
      <c r="L14" s="2" t="n">
        <v>26688</v>
      </c>
      <c r="M14" s="2" t="n">
        <v>22886</v>
      </c>
      <c r="O14" s="3" t="n">
        <f aca="false">U14+AA14+AG14+AM14+AS14+AY14+BE14+BK14+BQ14+BW14+CC14+CI14+CO14+CU14+DA14+DG14+DM14+DS14+DY14</f>
        <v>0</v>
      </c>
      <c r="P14" s="3" t="n">
        <f aca="false">V14+AB14+AH14+AN14+AT14+AZ14+BF14+BL14+BR14+BX14+CD14+CJ14+CP14+CV14+DB14+DH14+DN14+DT14+DZ14</f>
        <v>676131.1271</v>
      </c>
      <c r="Q14" s="3" t="n">
        <f aca="false">O14+P14</f>
        <v>676131.1271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U14" s="3" t="n">
        <f aca="false">C14*0.02074/100</f>
        <v>0</v>
      </c>
      <c r="V14" s="3" t="n">
        <f aca="false">D14*0.02074/100</f>
        <v>192.7783</v>
      </c>
      <c r="W14" s="3" t="n">
        <f aca="false">U14+V14</f>
        <v>192.7783</v>
      </c>
      <c r="X14" s="3" t="n">
        <v>20</v>
      </c>
      <c r="Y14" s="3" t="n">
        <v>17</v>
      </c>
      <c r="Z14" s="3"/>
      <c r="AA14" s="3" t="n">
        <f aca="false">C14*10.97811/100</f>
        <v>0</v>
      </c>
      <c r="AB14" s="3" t="n">
        <f aca="false">D14*10.97811/100</f>
        <v>102041.53245</v>
      </c>
      <c r="AC14" s="3" t="n">
        <f aca="false">AA14+AB14</f>
        <v>102041.53245</v>
      </c>
      <c r="AD14" s="3" t="n">
        <v>10748</v>
      </c>
      <c r="AE14" s="3" t="n">
        <v>9218</v>
      </c>
      <c r="AF14" s="3"/>
      <c r="AG14" s="3" t="n">
        <f aca="false">C14*7.7308/100</f>
        <v>0</v>
      </c>
      <c r="AH14" s="3" t="n">
        <f aca="false">D14*7.7308/100</f>
        <v>71857.786</v>
      </c>
      <c r="AI14" s="3" t="n">
        <f aca="false">AG14+AH14</f>
        <v>71857.786</v>
      </c>
      <c r="AJ14" s="3" t="n">
        <v>7569</v>
      </c>
      <c r="AK14" s="3" t="n">
        <v>6491</v>
      </c>
      <c r="AL14" s="3"/>
      <c r="AM14" s="3" t="n">
        <f aca="false">C14*0.35746/100</f>
        <v>0</v>
      </c>
      <c r="AN14" s="3" t="n">
        <f aca="false">D14*0.35746/100</f>
        <v>3322.5907</v>
      </c>
      <c r="AO14" s="3" t="n">
        <f aca="false">AM14+AN14</f>
        <v>3322.5907</v>
      </c>
      <c r="AP14" s="3" t="n">
        <v>350</v>
      </c>
      <c r="AQ14" s="3" t="n">
        <v>300</v>
      </c>
      <c r="AR14" s="3"/>
      <c r="AS14" s="3" t="n">
        <f aca="false">C14*0.02612/100</f>
        <v>0</v>
      </c>
      <c r="AT14" s="3" t="n">
        <f aca="false">D14*0.02612/100</f>
        <v>242.7854</v>
      </c>
      <c r="AU14" s="3" t="n">
        <f aca="false">AS14+AT14</f>
        <v>242.7854</v>
      </c>
      <c r="AV14" s="3" t="n">
        <v>26</v>
      </c>
      <c r="AW14" s="3" t="n">
        <v>22</v>
      </c>
      <c r="AX14" s="3"/>
      <c r="AY14" s="3" t="n">
        <f aca="false">C14*9.58305/100</f>
        <v>0</v>
      </c>
      <c r="AZ14" s="3" t="n">
        <f aca="false">D14*9.58305/100</f>
        <v>89074.44975</v>
      </c>
      <c r="BA14" s="3" t="n">
        <f aca="false">AY14+AZ14</f>
        <v>89074.44975</v>
      </c>
      <c r="BB14" s="3" t="n">
        <v>9383</v>
      </c>
      <c r="BC14" s="3" t="n">
        <v>8046</v>
      </c>
      <c r="BD14" s="3"/>
      <c r="BE14" s="3" t="n">
        <f aca="false">C14*0.31923/100</f>
        <v>0</v>
      </c>
      <c r="BF14" s="3" t="n">
        <f aca="false">D14*0.31923/100</f>
        <v>2967.24285</v>
      </c>
      <c r="BG14" s="3" t="n">
        <f aca="false">BE14+BF14</f>
        <v>2967.24285</v>
      </c>
      <c r="BH14" s="3" t="n">
        <v>313</v>
      </c>
      <c r="BI14" s="3" t="n">
        <v>268</v>
      </c>
      <c r="BJ14" s="3"/>
      <c r="BK14" s="3" t="n">
        <f aca="false">C14*0.03889/100</f>
        <v>0</v>
      </c>
      <c r="BL14" s="3" t="n">
        <f aca="false">D14*0.03889/100</f>
        <v>361.48255</v>
      </c>
      <c r="BM14" s="3" t="n">
        <f aca="false">BK14+BL14</f>
        <v>361.48255</v>
      </c>
      <c r="BN14" s="3" t="n">
        <v>38</v>
      </c>
      <c r="BO14" s="3" t="n">
        <v>33</v>
      </c>
      <c r="BP14" s="3"/>
      <c r="BQ14" s="3" t="n">
        <f aca="false">C14*8.0735/100</f>
        <v>0</v>
      </c>
      <c r="BR14" s="3" t="n">
        <f aca="false">D14*8.0735/100</f>
        <v>75043.1825</v>
      </c>
      <c r="BS14" s="3" t="n">
        <f aca="false">BQ14+BR14</f>
        <v>75043.1825</v>
      </c>
      <c r="BT14" s="3" t="n">
        <v>7905</v>
      </c>
      <c r="BU14" s="3" t="n">
        <v>6779</v>
      </c>
      <c r="BV14" s="3"/>
      <c r="BW14" s="3" t="n">
        <f aca="false">C14*6.58731/100</f>
        <v>0</v>
      </c>
      <c r="BX14" s="3" t="n">
        <f aca="false">D14*6.58731/100</f>
        <v>61229.04645</v>
      </c>
      <c r="BY14" s="3" t="n">
        <f aca="false">BW14+BX14</f>
        <v>61229.04645</v>
      </c>
      <c r="BZ14" s="3" t="n">
        <v>6450</v>
      </c>
      <c r="CA14" s="3" t="n">
        <v>5531</v>
      </c>
      <c r="CB14" s="3"/>
      <c r="CC14" s="3" t="n">
        <f aca="false">C14*15.00275/100</f>
        <v>0</v>
      </c>
      <c r="CD14" s="3" t="n">
        <f aca="false">D14*15.00275/100</f>
        <v>139450.56125</v>
      </c>
      <c r="CE14" s="3" t="n">
        <f aca="false">CC14+CD14</f>
        <v>139450.56125</v>
      </c>
      <c r="CF14" s="3" t="n">
        <v>14689</v>
      </c>
      <c r="CG14" s="3" t="n">
        <v>12597</v>
      </c>
      <c r="CH14" s="3"/>
      <c r="CI14" s="3" t="n">
        <f aca="false">C14*1.63762/100</f>
        <v>0</v>
      </c>
      <c r="CJ14" s="3" t="n">
        <f aca="false">D14*1.63762/100</f>
        <v>15221.6779</v>
      </c>
      <c r="CK14" s="3" t="n">
        <f aca="false">CI14+CJ14</f>
        <v>15221.6779</v>
      </c>
      <c r="CL14" s="3" t="n">
        <v>1603</v>
      </c>
      <c r="CM14" s="3" t="n">
        <v>1375</v>
      </c>
      <c r="CN14" s="3"/>
      <c r="CO14" s="3" t="n">
        <f aca="false">C14*1.63968/100</f>
        <v>0</v>
      </c>
      <c r="CP14" s="3" t="n">
        <f aca="false">D14*1.63968/100</f>
        <v>15240.8256</v>
      </c>
      <c r="CQ14" s="3" t="n">
        <f aca="false">CO14+CP14</f>
        <v>15240.8256</v>
      </c>
      <c r="CR14" s="3" t="n">
        <v>1605</v>
      </c>
      <c r="CS14" s="3" t="n">
        <v>1377</v>
      </c>
      <c r="CT14" s="3"/>
      <c r="CU14" s="3" t="n">
        <f aca="false">C14*0.04623/100</f>
        <v>0</v>
      </c>
      <c r="CV14" s="3" t="n">
        <f aca="false">D14*0.04623/100</f>
        <v>429.70785</v>
      </c>
      <c r="CW14" s="3" t="n">
        <f aca="false">CU14+CV14</f>
        <v>429.70785</v>
      </c>
      <c r="CX14" s="3" t="n">
        <v>45</v>
      </c>
      <c r="CY14" s="3" t="n">
        <v>39</v>
      </c>
      <c r="CZ14" s="3"/>
      <c r="DA14" s="3" t="n">
        <f aca="false">C14*9.88749/100</f>
        <v>0</v>
      </c>
      <c r="DB14" s="3" t="n">
        <f aca="false">D14*9.88749/100</f>
        <v>91904.21955</v>
      </c>
      <c r="DC14" s="3" t="n">
        <f aca="false">DA14+DB14</f>
        <v>91904.21955</v>
      </c>
      <c r="DD14" s="3" t="n">
        <v>9681</v>
      </c>
      <c r="DE14" s="3" t="n">
        <v>8302</v>
      </c>
      <c r="DF14" s="3"/>
      <c r="DG14" s="3" t="n">
        <f aca="false">C14*0.07581/100</f>
        <v>0</v>
      </c>
      <c r="DH14" s="3" t="n">
        <f aca="false">D14*0.07581/100</f>
        <v>704.65395</v>
      </c>
      <c r="DI14" s="3" t="n">
        <f aca="false">DG14+DH14</f>
        <v>704.65395</v>
      </c>
      <c r="DJ14" s="3" t="n">
        <v>74</v>
      </c>
      <c r="DK14" s="3" t="n">
        <v>64</v>
      </c>
      <c r="DL14" s="3"/>
      <c r="DM14" s="3" t="n">
        <f aca="false">C14*0.63749/100</f>
        <v>0</v>
      </c>
      <c r="DN14" s="3" t="n">
        <f aca="false">D14*0.63749/100</f>
        <v>5925.46955</v>
      </c>
      <c r="DO14" s="3" t="n">
        <f aca="false">DM14+DN14</f>
        <v>5925.46955</v>
      </c>
      <c r="DP14" s="3" t="n">
        <v>624</v>
      </c>
      <c r="DQ14" s="3" t="n">
        <v>535</v>
      </c>
      <c r="DR14" s="3"/>
      <c r="DS14" s="3" t="n">
        <f aca="false">C14*0.0991/100</f>
        <v>0</v>
      </c>
      <c r="DT14" s="3" t="n">
        <f aca="false">D14*0.0991/100</f>
        <v>921.1345</v>
      </c>
      <c r="DU14" s="3" t="n">
        <f aca="false">DS14+DT14</f>
        <v>921.1345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.75" hidden="false" customHeight="false" outlineLevel="0" collapsed="false">
      <c r="A15" s="1" t="n">
        <v>41000</v>
      </c>
      <c r="C15" s="2" t="n">
        <v>90000</v>
      </c>
      <c r="D15" s="2" t="n">
        <v>929500</v>
      </c>
      <c r="E15" s="2" t="n">
        <f aca="false">C15+D15</f>
        <v>1019500</v>
      </c>
      <c r="F15" s="2" t="n">
        <f aca="false">L15+R15</f>
        <v>97908</v>
      </c>
      <c r="G15" s="2" t="n">
        <f aca="false">M15+S15</f>
        <v>83963</v>
      </c>
      <c r="I15" s="40" t="n">
        <v>24532.776</v>
      </c>
      <c r="J15" s="40" t="n">
        <v>253369.0588</v>
      </c>
      <c r="K15" s="2" t="n">
        <v>277901.8348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65467.242</v>
      </c>
      <c r="P15" s="3" t="n">
        <f aca="false">V15+AB15+AH15+AN15+AT15+AZ15+BF15+BL15+BR15+BX15+CD15+CJ15+CP15+CV15+DB15+DH15+DN15+DT15+DZ15</f>
        <v>676131.1271</v>
      </c>
      <c r="Q15" s="3" t="n">
        <f aca="false">O15+P15</f>
        <v>741598.3691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18.666</v>
      </c>
      <c r="V15" s="3" t="n">
        <f aca="false">D15*0.02074/100</f>
        <v>192.7783</v>
      </c>
      <c r="W15" s="3" t="n">
        <f aca="false">U15+V15</f>
        <v>211.4443</v>
      </c>
      <c r="X15" s="3" t="n">
        <v>20</v>
      </c>
      <c r="Y15" s="3" t="n">
        <v>17</v>
      </c>
      <c r="Z15" s="3"/>
      <c r="AA15" s="3" t="n">
        <f aca="false">C15*10.97811/100</f>
        <v>9880.299</v>
      </c>
      <c r="AB15" s="3" t="n">
        <f aca="false">D15*10.97811/100</f>
        <v>102041.53245</v>
      </c>
      <c r="AC15" s="3" t="n">
        <f aca="false">AA15+AB15</f>
        <v>111921.83145</v>
      </c>
      <c r="AD15" s="3" t="n">
        <v>10748</v>
      </c>
      <c r="AE15" s="3" t="n">
        <v>9218</v>
      </c>
      <c r="AF15" s="3"/>
      <c r="AG15" s="3" t="n">
        <f aca="false">C15*7.7308/100</f>
        <v>6957.72</v>
      </c>
      <c r="AH15" s="3" t="n">
        <f aca="false">D15*7.7308/100</f>
        <v>71857.786</v>
      </c>
      <c r="AI15" s="3" t="n">
        <f aca="false">AG15+AH15</f>
        <v>78815.506</v>
      </c>
      <c r="AJ15" s="3" t="n">
        <v>7569</v>
      </c>
      <c r="AK15" s="3" t="n">
        <v>6491</v>
      </c>
      <c r="AL15" s="3"/>
      <c r="AM15" s="3" t="n">
        <f aca="false">C15*0.35746/100</f>
        <v>321.714</v>
      </c>
      <c r="AN15" s="3" t="n">
        <f aca="false">D15*0.35746/100</f>
        <v>3322.5907</v>
      </c>
      <c r="AO15" s="3" t="n">
        <f aca="false">AM15+AN15</f>
        <v>3644.3047</v>
      </c>
      <c r="AP15" s="3" t="n">
        <v>350</v>
      </c>
      <c r="AQ15" s="3" t="n">
        <v>300</v>
      </c>
      <c r="AR15" s="3"/>
      <c r="AS15" s="3" t="n">
        <f aca="false">C15*0.02612/100</f>
        <v>23.508</v>
      </c>
      <c r="AT15" s="3" t="n">
        <f aca="false">D15*0.02612/100</f>
        <v>242.7854</v>
      </c>
      <c r="AU15" s="3" t="n">
        <f aca="false">AS15+AT15</f>
        <v>266.2934</v>
      </c>
      <c r="AV15" s="3" t="n">
        <v>26</v>
      </c>
      <c r="AW15" s="3" t="n">
        <v>22</v>
      </c>
      <c r="AX15" s="3"/>
      <c r="AY15" s="3" t="n">
        <f aca="false">C15*9.58305/100</f>
        <v>8624.745</v>
      </c>
      <c r="AZ15" s="3" t="n">
        <f aca="false">D15*9.58305/100</f>
        <v>89074.44975</v>
      </c>
      <c r="BA15" s="3" t="n">
        <f aca="false">AY15+AZ15</f>
        <v>97699.19475</v>
      </c>
      <c r="BB15" s="3" t="n">
        <v>9383</v>
      </c>
      <c r="BC15" s="3" t="n">
        <v>8046</v>
      </c>
      <c r="BD15" s="3"/>
      <c r="BE15" s="3" t="n">
        <f aca="false">C15*0.31923/100</f>
        <v>287.307</v>
      </c>
      <c r="BF15" s="3" t="n">
        <f aca="false">D15*0.31923/100</f>
        <v>2967.24285</v>
      </c>
      <c r="BG15" s="3" t="n">
        <f aca="false">BE15+BF15</f>
        <v>3254.54985</v>
      </c>
      <c r="BH15" s="3" t="n">
        <v>313</v>
      </c>
      <c r="BI15" s="3" t="n">
        <v>268</v>
      </c>
      <c r="BJ15" s="3"/>
      <c r="BK15" s="3" t="n">
        <f aca="false">C15*0.03889/100</f>
        <v>35.001</v>
      </c>
      <c r="BL15" s="3" t="n">
        <f aca="false">D15*0.03889/100</f>
        <v>361.48255</v>
      </c>
      <c r="BM15" s="3" t="n">
        <f aca="false">BK15+BL15</f>
        <v>396.48355</v>
      </c>
      <c r="BN15" s="3" t="n">
        <v>38</v>
      </c>
      <c r="BO15" s="3" t="n">
        <v>33</v>
      </c>
      <c r="BP15" s="3"/>
      <c r="BQ15" s="3" t="n">
        <f aca="false">C15*8.0735/100</f>
        <v>7266.15</v>
      </c>
      <c r="BR15" s="3" t="n">
        <f aca="false">D15*8.0735/100</f>
        <v>75043.1825</v>
      </c>
      <c r="BS15" s="3" t="n">
        <f aca="false">BQ15+BR15</f>
        <v>82309.3325</v>
      </c>
      <c r="BT15" s="3" t="n">
        <v>7905</v>
      </c>
      <c r="BU15" s="3" t="n">
        <v>6779</v>
      </c>
      <c r="BV15" s="3"/>
      <c r="BW15" s="3" t="n">
        <f aca="false">C15*6.58731/100</f>
        <v>5928.579</v>
      </c>
      <c r="BX15" s="3" t="n">
        <f aca="false">D15*6.58731/100</f>
        <v>61229.04645</v>
      </c>
      <c r="BY15" s="3" t="n">
        <f aca="false">BW15+BX15</f>
        <v>67157.62545</v>
      </c>
      <c r="BZ15" s="3" t="n">
        <v>6450</v>
      </c>
      <c r="CA15" s="3" t="n">
        <v>5531</v>
      </c>
      <c r="CB15" s="3"/>
      <c r="CC15" s="3" t="n">
        <f aca="false">C15*15.00275/100</f>
        <v>13502.475</v>
      </c>
      <c r="CD15" s="3" t="n">
        <f aca="false">D15*15.00275/100</f>
        <v>139450.56125</v>
      </c>
      <c r="CE15" s="3" t="n">
        <f aca="false">CC15+CD15</f>
        <v>152953.03625</v>
      </c>
      <c r="CF15" s="3" t="n">
        <v>14689</v>
      </c>
      <c r="CG15" s="3" t="n">
        <v>12597</v>
      </c>
      <c r="CH15" s="3"/>
      <c r="CI15" s="3" t="n">
        <f aca="false">C15*1.63762/100</f>
        <v>1473.858</v>
      </c>
      <c r="CJ15" s="3" t="n">
        <f aca="false">D15*1.63762/100</f>
        <v>15221.6779</v>
      </c>
      <c r="CK15" s="3" t="n">
        <f aca="false">CI15+CJ15</f>
        <v>16695.5359</v>
      </c>
      <c r="CL15" s="3" t="n">
        <v>1603</v>
      </c>
      <c r="CM15" s="3" t="n">
        <v>1375</v>
      </c>
      <c r="CN15" s="3"/>
      <c r="CO15" s="3" t="n">
        <f aca="false">C15*1.63968/100</f>
        <v>1475.712</v>
      </c>
      <c r="CP15" s="3" t="n">
        <f aca="false">D15*1.63968/100</f>
        <v>15240.8256</v>
      </c>
      <c r="CQ15" s="3" t="n">
        <f aca="false">CO15+CP15</f>
        <v>16716.5376</v>
      </c>
      <c r="CR15" s="3" t="n">
        <v>1605</v>
      </c>
      <c r="CS15" s="3" t="n">
        <v>1377</v>
      </c>
      <c r="CT15" s="3"/>
      <c r="CU15" s="3" t="n">
        <f aca="false">C15*0.04623/100</f>
        <v>41.607</v>
      </c>
      <c r="CV15" s="3" t="n">
        <f aca="false">D15*0.04623/100</f>
        <v>429.70785</v>
      </c>
      <c r="CW15" s="3" t="n">
        <f aca="false">CU15+CV15</f>
        <v>471.31485</v>
      </c>
      <c r="CX15" s="3" t="n">
        <v>45</v>
      </c>
      <c r="CY15" s="3" t="n">
        <v>39</v>
      </c>
      <c r="CZ15" s="3"/>
      <c r="DA15" s="3" t="n">
        <f aca="false">C15*9.88749/100</f>
        <v>8898.741</v>
      </c>
      <c r="DB15" s="3" t="n">
        <f aca="false">D15*9.88749/100</f>
        <v>91904.21955</v>
      </c>
      <c r="DC15" s="3" t="n">
        <f aca="false">DA15+DB15</f>
        <v>100802.96055</v>
      </c>
      <c r="DD15" s="3" t="n">
        <v>9681</v>
      </c>
      <c r="DE15" s="3" t="n">
        <v>8302</v>
      </c>
      <c r="DF15" s="3"/>
      <c r="DG15" s="3" t="n">
        <f aca="false">C15*0.07581/100</f>
        <v>68.229</v>
      </c>
      <c r="DH15" s="3" t="n">
        <f aca="false">D15*0.07581/100</f>
        <v>704.65395</v>
      </c>
      <c r="DI15" s="3" t="n">
        <f aca="false">DG15+DH15</f>
        <v>772.88295</v>
      </c>
      <c r="DJ15" s="3" t="n">
        <v>74</v>
      </c>
      <c r="DK15" s="3" t="n">
        <v>64</v>
      </c>
      <c r="DL15" s="3"/>
      <c r="DM15" s="3" t="n">
        <f aca="false">C15*0.63749/100</f>
        <v>573.741</v>
      </c>
      <c r="DN15" s="3" t="n">
        <f aca="false">D15*0.63749/100</f>
        <v>5925.46955</v>
      </c>
      <c r="DO15" s="3" t="n">
        <f aca="false">DM15+DN15</f>
        <v>6499.21055</v>
      </c>
      <c r="DP15" s="3" t="n">
        <v>624</v>
      </c>
      <c r="DQ15" s="3" t="n">
        <v>535</v>
      </c>
      <c r="DR15" s="3"/>
      <c r="DS15" s="3" t="n">
        <f aca="false">C15*0.0991/100</f>
        <v>89.19</v>
      </c>
      <c r="DT15" s="3" t="n">
        <f aca="false">D15*0.0991/100</f>
        <v>921.1345</v>
      </c>
      <c r="DU15" s="3" t="n">
        <f aca="false">DS15+DT15</f>
        <v>1010.3245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.75" hidden="false" customHeight="false" outlineLevel="0" collapsed="false">
      <c r="A16" s="1" t="n">
        <v>41183</v>
      </c>
      <c r="D16" s="2" t="n">
        <v>928150</v>
      </c>
      <c r="E16" s="2" t="n">
        <f aca="false">C16+D16</f>
        <v>928150</v>
      </c>
      <c r="F16" s="2" t="n">
        <f aca="false">L16+R16</f>
        <v>97908</v>
      </c>
      <c r="G16" s="2" t="n">
        <f aca="false">M16+S16</f>
        <v>83963</v>
      </c>
      <c r="I16" s="40" t="n">
        <v>0</v>
      </c>
      <c r="J16" s="40" t="n">
        <v>253001.06716</v>
      </c>
      <c r="K16" s="2" t="n">
        <v>253001.06716</v>
      </c>
      <c r="L16" s="2" t="n">
        <v>26688</v>
      </c>
      <c r="M16" s="2" t="n">
        <v>22886</v>
      </c>
      <c r="O16" s="3"/>
      <c r="P16" s="3" t="n">
        <f aca="false">V16+AB16+AH16+AN16+AT16+AZ16+BF16+BL16+BR16+BX16+CD16+CJ16+CP16+CV16+DB16+DH16+DN16+DT16+DZ16</f>
        <v>675149.11847</v>
      </c>
      <c r="Q16" s="3" t="n">
        <f aca="false">O16+P16</f>
        <v>675149.11847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U16" s="3"/>
      <c r="V16" s="3" t="n">
        <f aca="false">D16*0.02074/100</f>
        <v>192.49831</v>
      </c>
      <c r="W16" s="3" t="n">
        <f aca="false">U16+V16</f>
        <v>192.49831</v>
      </c>
      <c r="X16" s="3" t="n">
        <v>20</v>
      </c>
      <c r="Y16" s="3" t="n">
        <v>17</v>
      </c>
      <c r="Z16" s="3"/>
      <c r="AA16" s="3"/>
      <c r="AB16" s="3" t="n">
        <f aca="false">D16*10.97811/100</f>
        <v>101893.327965</v>
      </c>
      <c r="AC16" s="3" t="n">
        <f aca="false">AA16+AB16</f>
        <v>101893.327965</v>
      </c>
      <c r="AD16" s="3" t="n">
        <v>10748</v>
      </c>
      <c r="AE16" s="3" t="n">
        <v>9218</v>
      </c>
      <c r="AF16" s="3"/>
      <c r="AG16" s="3"/>
      <c r="AH16" s="3" t="n">
        <f aca="false">D16*7.7308/100</f>
        <v>71753.4202</v>
      </c>
      <c r="AI16" s="3" t="n">
        <f aca="false">AG16+AH16</f>
        <v>71753.4202</v>
      </c>
      <c r="AJ16" s="3" t="n">
        <v>7569</v>
      </c>
      <c r="AK16" s="3" t="n">
        <v>6491</v>
      </c>
      <c r="AL16" s="3"/>
      <c r="AM16" s="3"/>
      <c r="AN16" s="3" t="n">
        <f aca="false">D16*0.35746/100</f>
        <v>3317.76499</v>
      </c>
      <c r="AO16" s="3" t="n">
        <f aca="false">AM16+AN16</f>
        <v>3317.76499</v>
      </c>
      <c r="AP16" s="3" t="n">
        <v>350</v>
      </c>
      <c r="AQ16" s="3" t="n">
        <v>300</v>
      </c>
      <c r="AR16" s="3"/>
      <c r="AS16" s="3"/>
      <c r="AT16" s="3" t="n">
        <f aca="false">D16*0.02612/100</f>
        <v>242.43278</v>
      </c>
      <c r="AU16" s="3" t="n">
        <f aca="false">AS16+AT16</f>
        <v>242.43278</v>
      </c>
      <c r="AV16" s="3" t="n">
        <v>26</v>
      </c>
      <c r="AW16" s="3" t="n">
        <v>22</v>
      </c>
      <c r="AX16" s="3"/>
      <c r="AY16" s="3"/>
      <c r="AZ16" s="3" t="n">
        <f aca="false">D16*9.58305/100</f>
        <v>88945.078575</v>
      </c>
      <c r="BA16" s="3" t="n">
        <f aca="false">AY16+AZ16</f>
        <v>88945.078575</v>
      </c>
      <c r="BB16" s="3" t="n">
        <v>9383</v>
      </c>
      <c r="BC16" s="3" t="n">
        <v>8046</v>
      </c>
      <c r="BD16" s="3"/>
      <c r="BE16" s="3"/>
      <c r="BF16" s="3" t="n">
        <f aca="false">D16*0.31923/100</f>
        <v>2962.933245</v>
      </c>
      <c r="BG16" s="3" t="n">
        <f aca="false">BE16+BF16</f>
        <v>2962.933245</v>
      </c>
      <c r="BH16" s="3" t="n">
        <v>313</v>
      </c>
      <c r="BI16" s="3" t="n">
        <v>268</v>
      </c>
      <c r="BJ16" s="3"/>
      <c r="BK16" s="3"/>
      <c r="BL16" s="3" t="n">
        <f aca="false">D16*0.03889/100</f>
        <v>360.957535</v>
      </c>
      <c r="BM16" s="3" t="n">
        <f aca="false">BK16+BL16</f>
        <v>360.957535</v>
      </c>
      <c r="BN16" s="3" t="n">
        <v>38</v>
      </c>
      <c r="BO16" s="3" t="n">
        <v>33</v>
      </c>
      <c r="BP16" s="3"/>
      <c r="BQ16" s="3"/>
      <c r="BR16" s="3" t="n">
        <f aca="false">D16*8.0735/100</f>
        <v>74934.19025</v>
      </c>
      <c r="BS16" s="3" t="n">
        <f aca="false">BQ16+BR16</f>
        <v>74934.19025</v>
      </c>
      <c r="BT16" s="3" t="n">
        <v>7905</v>
      </c>
      <c r="BU16" s="3" t="n">
        <v>6779</v>
      </c>
      <c r="BV16" s="3"/>
      <c r="BW16" s="3"/>
      <c r="BX16" s="3" t="n">
        <f aca="false">D16*6.58731/100</f>
        <v>61140.117765</v>
      </c>
      <c r="BY16" s="3" t="n">
        <f aca="false">BW16+BX16</f>
        <v>61140.117765</v>
      </c>
      <c r="BZ16" s="3" t="n">
        <v>6450</v>
      </c>
      <c r="CA16" s="3" t="n">
        <v>5531</v>
      </c>
      <c r="CB16" s="3"/>
      <c r="CC16" s="3"/>
      <c r="CD16" s="3" t="n">
        <f aca="false">D16*15.00275/100</f>
        <v>139248.024125</v>
      </c>
      <c r="CE16" s="3" t="n">
        <f aca="false">CC16+CD16</f>
        <v>139248.02412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15199.57003</v>
      </c>
      <c r="CK16" s="3" t="n">
        <f aca="false">CI16+CJ16</f>
        <v>15199.57003</v>
      </c>
      <c r="CL16" s="3" t="n">
        <v>1603</v>
      </c>
      <c r="CM16" s="3" t="n">
        <v>1375</v>
      </c>
      <c r="CN16" s="3"/>
      <c r="CO16" s="3"/>
      <c r="CP16" s="3" t="n">
        <f aca="false">D16*1.63968/100</f>
        <v>15218.68992</v>
      </c>
      <c r="CQ16" s="3" t="n">
        <f aca="false">CO16+CP16</f>
        <v>15218.68992</v>
      </c>
      <c r="CR16" s="3" t="n">
        <v>1605</v>
      </c>
      <c r="CS16" s="3" t="n">
        <v>1377</v>
      </c>
      <c r="CT16" s="3"/>
      <c r="CU16" s="3"/>
      <c r="CV16" s="3" t="n">
        <f aca="false">D16*0.04623/100</f>
        <v>429.083745</v>
      </c>
      <c r="CW16" s="3" t="n">
        <f aca="false">CU16+CV16</f>
        <v>429.083745</v>
      </c>
      <c r="CX16" s="3" t="n">
        <v>45</v>
      </c>
      <c r="CY16" s="3" t="n">
        <v>39</v>
      </c>
      <c r="CZ16" s="3"/>
      <c r="DA16" s="3"/>
      <c r="DB16" s="3" t="n">
        <f aca="false">D16*9.88749/100</f>
        <v>91770.738435</v>
      </c>
      <c r="DC16" s="3" t="n">
        <f aca="false">DA16+DB16</f>
        <v>91770.738435</v>
      </c>
      <c r="DD16" s="3" t="n">
        <v>9681</v>
      </c>
      <c r="DE16" s="3" t="n">
        <v>8302</v>
      </c>
      <c r="DF16" s="3"/>
      <c r="DG16" s="3"/>
      <c r="DH16" s="3" t="n">
        <f aca="false">D16*0.07581/100</f>
        <v>703.630515</v>
      </c>
      <c r="DI16" s="3" t="n">
        <f aca="false">DG16+DH16</f>
        <v>703.630515</v>
      </c>
      <c r="DJ16" s="3" t="n">
        <v>74</v>
      </c>
      <c r="DK16" s="3" t="n">
        <v>64</v>
      </c>
      <c r="DL16" s="3"/>
      <c r="DM16" s="3"/>
      <c r="DN16" s="3" t="n">
        <f aca="false">D16*0.63749/100</f>
        <v>5916.863435</v>
      </c>
      <c r="DO16" s="3" t="n">
        <f aca="false">DM16+DN16</f>
        <v>5916.863435</v>
      </c>
      <c r="DP16" s="3" t="n">
        <v>624</v>
      </c>
      <c r="DQ16" s="3" t="n">
        <v>535</v>
      </c>
      <c r="DR16" s="3"/>
      <c r="DS16" s="3"/>
      <c r="DT16" s="3" t="n">
        <f aca="false">D16*0.0991/100</f>
        <v>919.79665</v>
      </c>
      <c r="DU16" s="3" t="n">
        <f aca="false">DS16+DT16</f>
        <v>919.79665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customFormat="false" ht="12.75" hidden="false" customHeight="false" outlineLevel="0" collapsed="false">
      <c r="A17" s="1" t="n">
        <v>41365</v>
      </c>
      <c r="C17" s="2" t="n">
        <v>4575000</v>
      </c>
      <c r="D17" s="2" t="n">
        <v>928150</v>
      </c>
      <c r="E17" s="2" t="n">
        <f aca="false">C17+D17</f>
        <v>5503150</v>
      </c>
      <c r="F17" s="2" t="n">
        <f aca="false">L17+R17</f>
        <v>97908</v>
      </c>
      <c r="G17" s="2" t="n">
        <f aca="false">M17+S17</f>
        <v>83963</v>
      </c>
      <c r="I17" s="40" t="n">
        <v>1247082.78</v>
      </c>
      <c r="J17" s="40" t="n">
        <v>253001.06716</v>
      </c>
      <c r="K17" s="2" t="n">
        <v>1500083.8471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3327918.135</v>
      </c>
      <c r="P17" s="3" t="n">
        <f aca="false">V17+AB17+AH17+AN17+AT17+AZ17+BF17+BL17+BR17+BX17+CD17+CJ17+CP17+CV17+DB17+DH17+DN17+DT17+DZ17</f>
        <v>675149.11847</v>
      </c>
      <c r="Q17" s="3" t="n">
        <f aca="false">O17+P17</f>
        <v>4003067.25347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948.855</v>
      </c>
      <c r="V17" s="3" t="n">
        <f aca="false">D17*0.02074/100</f>
        <v>192.49831</v>
      </c>
      <c r="W17" s="3" t="n">
        <f aca="false">U17+V17</f>
        <v>1141.35331</v>
      </c>
      <c r="X17" s="3" t="n">
        <v>20</v>
      </c>
      <c r="Y17" s="3" t="n">
        <v>17</v>
      </c>
      <c r="Z17" s="3"/>
      <c r="AA17" s="3" t="n">
        <f aca="false">C17*10.97811/100</f>
        <v>502248.5325</v>
      </c>
      <c r="AB17" s="3" t="n">
        <f aca="false">D17*10.97811/100</f>
        <v>101893.327965</v>
      </c>
      <c r="AC17" s="3" t="n">
        <f aca="false">AA17+AB17</f>
        <v>604141.860465</v>
      </c>
      <c r="AD17" s="3" t="n">
        <v>10748</v>
      </c>
      <c r="AE17" s="3" t="n">
        <v>9218</v>
      </c>
      <c r="AF17" s="3"/>
      <c r="AG17" s="3" t="n">
        <f aca="false">C17*7.7308/100</f>
        <v>353684.1</v>
      </c>
      <c r="AH17" s="3" t="n">
        <f aca="false">D17*7.7308/100</f>
        <v>71753.4202</v>
      </c>
      <c r="AI17" s="3" t="n">
        <f aca="false">AG17+AH17</f>
        <v>425437.5202</v>
      </c>
      <c r="AJ17" s="3" t="n">
        <v>7569</v>
      </c>
      <c r="AK17" s="3" t="n">
        <v>6491</v>
      </c>
      <c r="AL17" s="3"/>
      <c r="AM17" s="3" t="n">
        <f aca="false">C17*0.35746/100</f>
        <v>16353.795</v>
      </c>
      <c r="AN17" s="3" t="n">
        <f aca="false">D17*0.35746/100</f>
        <v>3317.76499</v>
      </c>
      <c r="AO17" s="3" t="n">
        <f aca="false">AM17+AN17</f>
        <v>19671.55999</v>
      </c>
      <c r="AP17" s="3" t="n">
        <v>350</v>
      </c>
      <c r="AQ17" s="3" t="n">
        <v>300</v>
      </c>
      <c r="AR17" s="3"/>
      <c r="AS17" s="3" t="n">
        <f aca="false">C17*0.02612/100</f>
        <v>1194.99</v>
      </c>
      <c r="AT17" s="3" t="n">
        <f aca="false">D17*0.02612/100</f>
        <v>242.43278</v>
      </c>
      <c r="AU17" s="3" t="n">
        <f aca="false">AS17+AT17</f>
        <v>1437.42278</v>
      </c>
      <c r="AV17" s="3" t="n">
        <v>26</v>
      </c>
      <c r="AW17" s="3" t="n">
        <v>22</v>
      </c>
      <c r="AX17" s="3"/>
      <c r="AY17" s="3" t="n">
        <f aca="false">C17*9.58305/100</f>
        <v>438424.5375</v>
      </c>
      <c r="AZ17" s="3" t="n">
        <f aca="false">D17*9.58305/100</f>
        <v>88945.078575</v>
      </c>
      <c r="BA17" s="3" t="n">
        <f aca="false">AY17+AZ17</f>
        <v>527369.616075</v>
      </c>
      <c r="BB17" s="3" t="n">
        <v>9383</v>
      </c>
      <c r="BC17" s="3" t="n">
        <v>8046</v>
      </c>
      <c r="BD17" s="3"/>
      <c r="BE17" s="3" t="n">
        <f aca="false">C17*0.31923/100</f>
        <v>14604.7725</v>
      </c>
      <c r="BF17" s="3" t="n">
        <f aca="false">D17*0.31923/100</f>
        <v>2962.933245</v>
      </c>
      <c r="BG17" s="3" t="n">
        <f aca="false">BE17+BF17</f>
        <v>17567.705745</v>
      </c>
      <c r="BH17" s="3" t="n">
        <v>313</v>
      </c>
      <c r="BI17" s="3" t="n">
        <v>268</v>
      </c>
      <c r="BJ17" s="3"/>
      <c r="BK17" s="3" t="n">
        <f aca="false">C17*0.03889/100</f>
        <v>1779.2175</v>
      </c>
      <c r="BL17" s="3" t="n">
        <f aca="false">D17*0.03889/100</f>
        <v>360.957535</v>
      </c>
      <c r="BM17" s="3" t="n">
        <f aca="false">BK17+BL17</f>
        <v>2140.175035</v>
      </c>
      <c r="BN17" s="3" t="n">
        <v>38</v>
      </c>
      <c r="BO17" s="3" t="n">
        <v>33</v>
      </c>
      <c r="BP17" s="3"/>
      <c r="BQ17" s="3" t="n">
        <f aca="false">C17*8.0735/100</f>
        <v>369362.625</v>
      </c>
      <c r="BR17" s="3" t="n">
        <f aca="false">D17*8.0735/100</f>
        <v>74934.19025</v>
      </c>
      <c r="BS17" s="3" t="n">
        <f aca="false">BQ17+BR17</f>
        <v>444296.81525</v>
      </c>
      <c r="BT17" s="3" t="n">
        <v>7905</v>
      </c>
      <c r="BU17" s="3" t="n">
        <v>6779</v>
      </c>
      <c r="BV17" s="3"/>
      <c r="BW17" s="3" t="n">
        <f aca="false">C17*6.58731/100</f>
        <v>301369.4325</v>
      </c>
      <c r="BX17" s="3" t="n">
        <f aca="false">D17*6.58731/100</f>
        <v>61140.117765</v>
      </c>
      <c r="BY17" s="3" t="n">
        <f aca="false">BW17+BX17</f>
        <v>362509.550265</v>
      </c>
      <c r="BZ17" s="3" t="n">
        <v>6450</v>
      </c>
      <c r="CA17" s="3" t="n">
        <v>5531</v>
      </c>
      <c r="CB17" s="3"/>
      <c r="CC17" s="3" t="n">
        <f aca="false">C17*15.00275/100</f>
        <v>686375.8125</v>
      </c>
      <c r="CD17" s="3" t="n">
        <f aca="false">D17*15.00275/100</f>
        <v>139248.024125</v>
      </c>
      <c r="CE17" s="3" t="n">
        <f aca="false">CC17+CD17</f>
        <v>825623.836625</v>
      </c>
      <c r="CF17" s="3" t="n">
        <v>14689</v>
      </c>
      <c r="CG17" s="3" t="n">
        <v>12597</v>
      </c>
      <c r="CH17" s="3"/>
      <c r="CI17" s="3" t="n">
        <f aca="false">C17*1.63762/100</f>
        <v>74921.115</v>
      </c>
      <c r="CJ17" s="3" t="n">
        <f aca="false">D17*1.63762/100</f>
        <v>15199.57003</v>
      </c>
      <c r="CK17" s="3" t="n">
        <f aca="false">CI17+CJ17</f>
        <v>90120.68503</v>
      </c>
      <c r="CL17" s="3" t="n">
        <v>1603</v>
      </c>
      <c r="CM17" s="3" t="n">
        <v>1375</v>
      </c>
      <c r="CN17" s="3"/>
      <c r="CO17" s="3" t="n">
        <f aca="false">C17*1.63968/100</f>
        <v>75015.36</v>
      </c>
      <c r="CP17" s="3" t="n">
        <f aca="false">D17*1.63968/100</f>
        <v>15218.68992</v>
      </c>
      <c r="CQ17" s="3" t="n">
        <f aca="false">CO17+CP17</f>
        <v>90234.04992</v>
      </c>
      <c r="CR17" s="3" t="n">
        <v>1605</v>
      </c>
      <c r="CS17" s="3" t="n">
        <v>1377</v>
      </c>
      <c r="CT17" s="3"/>
      <c r="CU17" s="3" t="n">
        <f aca="false">C17*0.04623/100</f>
        <v>2115.0225</v>
      </c>
      <c r="CV17" s="3" t="n">
        <f aca="false">D17*0.04623/100</f>
        <v>429.083745</v>
      </c>
      <c r="CW17" s="3" t="n">
        <f aca="false">CU17+CV17</f>
        <v>2544.106245</v>
      </c>
      <c r="CX17" s="3" t="n">
        <v>45</v>
      </c>
      <c r="CY17" s="3" t="n">
        <v>39</v>
      </c>
      <c r="CZ17" s="3"/>
      <c r="DA17" s="3" t="n">
        <f aca="false">C17*9.88749/100</f>
        <v>452352.6675</v>
      </c>
      <c r="DB17" s="3" t="n">
        <f aca="false">D17*9.88749/100</f>
        <v>91770.738435</v>
      </c>
      <c r="DC17" s="3" t="n">
        <f aca="false">DA17+DB17</f>
        <v>544123.405935</v>
      </c>
      <c r="DD17" s="3" t="n">
        <v>9681</v>
      </c>
      <c r="DE17" s="3" t="n">
        <v>8302</v>
      </c>
      <c r="DF17" s="3"/>
      <c r="DG17" s="3" t="n">
        <f aca="false">C17*0.07581/100</f>
        <v>3468.3075</v>
      </c>
      <c r="DH17" s="3" t="n">
        <f aca="false">D17*0.07581/100</f>
        <v>703.630515</v>
      </c>
      <c r="DI17" s="3" t="n">
        <f aca="false">DG17+DH17</f>
        <v>4171.938015</v>
      </c>
      <c r="DJ17" s="3" t="n">
        <v>74</v>
      </c>
      <c r="DK17" s="3" t="n">
        <v>64</v>
      </c>
      <c r="DL17" s="3"/>
      <c r="DM17" s="3" t="n">
        <f aca="false">C17*0.63749/100</f>
        <v>29165.1675</v>
      </c>
      <c r="DN17" s="3" t="n">
        <f aca="false">D17*0.63749/100</f>
        <v>5916.863435</v>
      </c>
      <c r="DO17" s="3" t="n">
        <f aca="false">DM17+DN17</f>
        <v>35082.030935</v>
      </c>
      <c r="DP17" s="3" t="n">
        <v>624</v>
      </c>
      <c r="DQ17" s="3" t="n">
        <v>535</v>
      </c>
      <c r="DR17" s="3"/>
      <c r="DS17" s="3" t="n">
        <f aca="false">C17*0.0991/100</f>
        <v>4533.825</v>
      </c>
      <c r="DT17" s="3" t="n">
        <f aca="false">D17*0.0991/100</f>
        <v>919.79665</v>
      </c>
      <c r="DU17" s="3" t="n">
        <f aca="false">DS17+DT17</f>
        <v>5453.62165</v>
      </c>
      <c r="DV17" s="3" t="n">
        <v>97</v>
      </c>
      <c r="DW17" s="3" t="n">
        <v>83</v>
      </c>
      <c r="DX17" s="3"/>
      <c r="DY17" s="3"/>
      <c r="DZ17" s="3"/>
      <c r="EA17" s="3"/>
      <c r="EB17" s="3"/>
      <c r="EC17" s="3"/>
      <c r="ED17" s="3"/>
    </row>
    <row r="18" customFormat="false" ht="12.75" hidden="false" customHeight="false" outlineLevel="0" collapsed="false">
      <c r="A18" s="1" t="n">
        <v>41548</v>
      </c>
      <c r="B18" s="41"/>
      <c r="D18" s="2" t="n">
        <v>813775</v>
      </c>
      <c r="E18" s="2" t="n">
        <f aca="false">C18+D18</f>
        <v>813775</v>
      </c>
      <c r="F18" s="2" t="n">
        <f aca="false">L18+R18</f>
        <v>97908</v>
      </c>
      <c r="G18" s="2" t="n">
        <f aca="false">M18+S18</f>
        <v>83963</v>
      </c>
      <c r="I18" s="40" t="n">
        <v>0</v>
      </c>
      <c r="J18" s="40" t="n">
        <v>221823.99766</v>
      </c>
      <c r="K18" s="2" t="n">
        <v>221823.99766</v>
      </c>
      <c r="L18" s="2" t="n">
        <v>26688</v>
      </c>
      <c r="M18" s="2" t="n">
        <v>22886</v>
      </c>
      <c r="N18" s="41"/>
      <c r="O18" s="3"/>
      <c r="P18" s="3" t="n">
        <f aca="false">V18+AB18+AH18+AN18+AT18+AZ18+BF18+BL18+BR18+BX18+CD18+CJ18+CP18+CV18+DB18+DH18+DN18+DT18+DZ18</f>
        <v>591951.165095</v>
      </c>
      <c r="Q18" s="3" t="n">
        <f aca="false">O18+P18</f>
        <v>591951.165095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T18" s="41"/>
      <c r="U18" s="3"/>
      <c r="V18" s="3" t="n">
        <f aca="false">D18*0.02074/100</f>
        <v>168.776935</v>
      </c>
      <c r="W18" s="3" t="n">
        <f aca="false">U18+V18</f>
        <v>168.776935</v>
      </c>
      <c r="X18" s="3" t="n">
        <v>20</v>
      </c>
      <c r="Y18" s="3" t="n">
        <v>17</v>
      </c>
      <c r="Z18" s="3"/>
      <c r="AA18" s="3"/>
      <c r="AB18" s="3" t="n">
        <f aca="false">D18*10.97811/100</f>
        <v>89337.1146525</v>
      </c>
      <c r="AC18" s="3" t="n">
        <f aca="false">AA18+AB18</f>
        <v>89337.1146525</v>
      </c>
      <c r="AD18" s="3" t="n">
        <v>10748</v>
      </c>
      <c r="AE18" s="3" t="n">
        <v>9218</v>
      </c>
      <c r="AF18" s="3"/>
      <c r="AG18" s="3"/>
      <c r="AH18" s="3" t="n">
        <f aca="false">D18*7.7308/100</f>
        <v>62911.3177</v>
      </c>
      <c r="AI18" s="3" t="n">
        <f aca="false">AG18+AH18</f>
        <v>62911.3177</v>
      </c>
      <c r="AJ18" s="3" t="n">
        <v>7569</v>
      </c>
      <c r="AK18" s="3" t="n">
        <v>6491</v>
      </c>
      <c r="AL18" s="3"/>
      <c r="AM18" s="3"/>
      <c r="AN18" s="3" t="n">
        <f aca="false">D18*0.35746/100</f>
        <v>2908.920115</v>
      </c>
      <c r="AO18" s="3" t="n">
        <f aca="false">AM18+AN18</f>
        <v>2908.920115</v>
      </c>
      <c r="AP18" s="3" t="n">
        <v>350</v>
      </c>
      <c r="AQ18" s="3" t="n">
        <v>300</v>
      </c>
      <c r="AR18" s="3"/>
      <c r="AS18" s="3"/>
      <c r="AT18" s="3" t="n">
        <f aca="false">D18*0.02612/100</f>
        <v>212.55803</v>
      </c>
      <c r="AU18" s="3" t="n">
        <f aca="false">AS18+AT18</f>
        <v>212.55803</v>
      </c>
      <c r="AV18" s="3" t="n">
        <v>26</v>
      </c>
      <c r="AW18" s="3" t="n">
        <v>22</v>
      </c>
      <c r="AX18" s="3"/>
      <c r="AY18" s="3"/>
      <c r="AZ18" s="3" t="n">
        <f aca="false">D18*9.58305/100</f>
        <v>77984.4651375</v>
      </c>
      <c r="BA18" s="3" t="n">
        <f aca="false">AY18+AZ18</f>
        <v>77984.4651375</v>
      </c>
      <c r="BB18" s="3" t="n">
        <v>9383</v>
      </c>
      <c r="BC18" s="3" t="n">
        <v>8046</v>
      </c>
      <c r="BD18" s="3"/>
      <c r="BE18" s="3"/>
      <c r="BF18" s="3" t="n">
        <f aca="false">D18*0.31923/100</f>
        <v>2597.8139325</v>
      </c>
      <c r="BG18" s="3" t="n">
        <f aca="false">BE18+BF18</f>
        <v>2597.8139325</v>
      </c>
      <c r="BH18" s="3" t="n">
        <v>313</v>
      </c>
      <c r="BI18" s="3" t="n">
        <v>268</v>
      </c>
      <c r="BJ18" s="3"/>
      <c r="BK18" s="3"/>
      <c r="BL18" s="3" t="n">
        <f aca="false">D18*0.03889/100</f>
        <v>316.4770975</v>
      </c>
      <c r="BM18" s="3" t="n">
        <f aca="false">BK18+BL18</f>
        <v>316.4770975</v>
      </c>
      <c r="BN18" s="3" t="n">
        <v>38</v>
      </c>
      <c r="BO18" s="3" t="n">
        <v>33</v>
      </c>
      <c r="BP18" s="3"/>
      <c r="BQ18" s="3"/>
      <c r="BR18" s="3" t="n">
        <f aca="false">D18*8.0735/100</f>
        <v>65700.124625</v>
      </c>
      <c r="BS18" s="3" t="n">
        <f aca="false">BQ18+BR18</f>
        <v>65700.124625</v>
      </c>
      <c r="BT18" s="3" t="n">
        <v>7905</v>
      </c>
      <c r="BU18" s="3" t="n">
        <v>6779</v>
      </c>
      <c r="BV18" s="3"/>
      <c r="BW18" s="3"/>
      <c r="BX18" s="3" t="n">
        <f aca="false">D18*6.58731/100</f>
        <v>53605.8819525</v>
      </c>
      <c r="BY18" s="3" t="n">
        <f aca="false">BW18+BX18</f>
        <v>53605.8819525</v>
      </c>
      <c r="BZ18" s="3" t="n">
        <v>6450</v>
      </c>
      <c r="CA18" s="3" t="n">
        <v>5531</v>
      </c>
      <c r="CB18" s="3"/>
      <c r="CC18" s="3"/>
      <c r="CD18" s="3" t="n">
        <f aca="false">D18*15.00275/100</f>
        <v>122088.6288125</v>
      </c>
      <c r="CE18" s="3" t="n">
        <f aca="false">CC18+CD18</f>
        <v>122088.628812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13326.542155</v>
      </c>
      <c r="CK18" s="3" t="n">
        <f aca="false">CI18+CJ18</f>
        <v>13326.542155</v>
      </c>
      <c r="CL18" s="3" t="n">
        <v>1603</v>
      </c>
      <c r="CM18" s="3" t="n">
        <v>1375</v>
      </c>
      <c r="CN18" s="3"/>
      <c r="CO18" s="3"/>
      <c r="CP18" s="3" t="n">
        <f aca="false">D18*1.63968/100</f>
        <v>13343.30592</v>
      </c>
      <c r="CQ18" s="3" t="n">
        <f aca="false">CO18+CP18</f>
        <v>13343.30592</v>
      </c>
      <c r="CR18" s="3" t="n">
        <v>1605</v>
      </c>
      <c r="CS18" s="3" t="n">
        <v>1377</v>
      </c>
      <c r="CT18" s="3"/>
      <c r="CU18" s="3"/>
      <c r="CV18" s="3" t="n">
        <f aca="false">D18*0.04623/100</f>
        <v>376.2081825</v>
      </c>
      <c r="CW18" s="3" t="n">
        <f aca="false">CU18+CV18</f>
        <v>376.2081825</v>
      </c>
      <c r="CX18" s="3" t="n">
        <v>45</v>
      </c>
      <c r="CY18" s="3" t="n">
        <v>39</v>
      </c>
      <c r="CZ18" s="3"/>
      <c r="DA18" s="3"/>
      <c r="DB18" s="3" t="n">
        <f aca="false">D18*9.88749/100</f>
        <v>80461.9217475</v>
      </c>
      <c r="DC18" s="3" t="n">
        <f aca="false">DA18+DB18</f>
        <v>80461.9217475</v>
      </c>
      <c r="DD18" s="3" t="n">
        <v>9681</v>
      </c>
      <c r="DE18" s="3" t="n">
        <v>8302</v>
      </c>
      <c r="DF18" s="3"/>
      <c r="DG18" s="3"/>
      <c r="DH18" s="3" t="n">
        <f aca="false">D18*0.07581/100</f>
        <v>616.9228275</v>
      </c>
      <c r="DI18" s="3" t="n">
        <f aca="false">DG18+DH18</f>
        <v>616.9228275</v>
      </c>
      <c r="DJ18" s="3" t="n">
        <v>74</v>
      </c>
      <c r="DK18" s="3" t="n">
        <v>64</v>
      </c>
      <c r="DL18" s="3"/>
      <c r="DM18" s="3"/>
      <c r="DN18" s="3" t="n">
        <f aca="false">D18*0.63749/100</f>
        <v>5187.7342475</v>
      </c>
      <c r="DO18" s="3" t="n">
        <f aca="false">DM18+DN18</f>
        <v>5187.7342475</v>
      </c>
      <c r="DP18" s="3" t="n">
        <v>624</v>
      </c>
      <c r="DQ18" s="3" t="n">
        <v>535</v>
      </c>
      <c r="DR18" s="3"/>
      <c r="DS18" s="3"/>
      <c r="DT18" s="3" t="n">
        <f aca="false">D18*0.0991/100</f>
        <v>806.451025</v>
      </c>
      <c r="DU18" s="3" t="n">
        <f aca="false">DS18+DT18</f>
        <v>806.451025</v>
      </c>
      <c r="DV18" s="3" t="n">
        <v>97</v>
      </c>
      <c r="DW18" s="3" t="n">
        <v>83</v>
      </c>
      <c r="DX18" s="3"/>
      <c r="DY18" s="3"/>
      <c r="DZ18" s="3"/>
      <c r="EA18" s="3"/>
      <c r="EB18" s="3"/>
      <c r="EC18" s="3"/>
      <c r="ED18" s="3"/>
    </row>
    <row r="19" customFormat="false" ht="12.75" hidden="false" customHeight="false" outlineLevel="0" collapsed="false">
      <c r="A19" s="1" t="n">
        <v>41730</v>
      </c>
      <c r="C19" s="2" t="n">
        <v>4805000</v>
      </c>
      <c r="D19" s="2" t="n">
        <v>813775</v>
      </c>
      <c r="E19" s="2" t="n">
        <f aca="false">C19+D19</f>
        <v>5618775</v>
      </c>
      <c r="F19" s="2" t="n">
        <f aca="false">L19+R19</f>
        <v>97908</v>
      </c>
      <c r="G19" s="2" t="n">
        <f aca="false">M19+S19</f>
        <v>83963</v>
      </c>
      <c r="I19" s="40" t="n">
        <v>1309777.652</v>
      </c>
      <c r="J19" s="40" t="n">
        <v>221823.99766</v>
      </c>
      <c r="K19" s="2" t="n">
        <v>1531601.6496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3495223.309</v>
      </c>
      <c r="P19" s="3" t="n">
        <f aca="false">V19+AB19+AH19+AN19+AT19+AZ19+BF19+BL19+BR19+BX19+CD19+CJ19+CP19+CV19+DB19+DH19+DN19+DT19+DZ19</f>
        <v>591951.165095</v>
      </c>
      <c r="Q19" s="3" t="n">
        <f aca="false">O19+P19</f>
        <v>4087174.474095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996.557</v>
      </c>
      <c r="V19" s="3" t="n">
        <f aca="false">D19*0.02074/100</f>
        <v>168.776935</v>
      </c>
      <c r="W19" s="3" t="n">
        <f aca="false">U19+V19</f>
        <v>1165.333935</v>
      </c>
      <c r="X19" s="3" t="n">
        <v>20</v>
      </c>
      <c r="Y19" s="3" t="n">
        <v>17</v>
      </c>
      <c r="Z19" s="3"/>
      <c r="AA19" s="3" t="n">
        <f aca="false">C19*10.97811/100</f>
        <v>527498.1855</v>
      </c>
      <c r="AB19" s="3" t="n">
        <f aca="false">D19*10.97811/100</f>
        <v>89337.1146525</v>
      </c>
      <c r="AC19" s="3" t="n">
        <f aca="false">AA19+AB19</f>
        <v>616835.3001525</v>
      </c>
      <c r="AD19" s="3" t="n">
        <v>10748</v>
      </c>
      <c r="AE19" s="3" t="n">
        <v>9218</v>
      </c>
      <c r="AF19" s="3"/>
      <c r="AG19" s="3" t="n">
        <f aca="false">C19*7.7308/100</f>
        <v>371464.94</v>
      </c>
      <c r="AH19" s="3" t="n">
        <f aca="false">D19*7.7308/100</f>
        <v>62911.3177</v>
      </c>
      <c r="AI19" s="3" t="n">
        <f aca="false">AG19+AH19</f>
        <v>434376.2577</v>
      </c>
      <c r="AJ19" s="3" t="n">
        <v>7569</v>
      </c>
      <c r="AK19" s="3" t="n">
        <v>6491</v>
      </c>
      <c r="AL19" s="3"/>
      <c r="AM19" s="3" t="n">
        <f aca="false">C19*0.35746/100</f>
        <v>17175.953</v>
      </c>
      <c r="AN19" s="3" t="n">
        <f aca="false">D19*0.35746/100</f>
        <v>2908.920115</v>
      </c>
      <c r="AO19" s="3" t="n">
        <f aca="false">AM19+AN19</f>
        <v>20084.873115</v>
      </c>
      <c r="AP19" s="3" t="n">
        <v>350</v>
      </c>
      <c r="AQ19" s="3" t="n">
        <v>300</v>
      </c>
      <c r="AR19" s="3"/>
      <c r="AS19" s="3" t="n">
        <f aca="false">C19*0.02612/100</f>
        <v>1255.066</v>
      </c>
      <c r="AT19" s="3" t="n">
        <f aca="false">D19*0.02612/100</f>
        <v>212.55803</v>
      </c>
      <c r="AU19" s="3" t="n">
        <f aca="false">AS19+AT19</f>
        <v>1467.62403</v>
      </c>
      <c r="AV19" s="3" t="n">
        <v>26</v>
      </c>
      <c r="AW19" s="3" t="n">
        <v>22</v>
      </c>
      <c r="AX19" s="3"/>
      <c r="AY19" s="3" t="n">
        <f aca="false">C19*9.58305/100</f>
        <v>460465.5525</v>
      </c>
      <c r="AZ19" s="3" t="n">
        <f aca="false">D19*9.58305/100</f>
        <v>77984.4651375</v>
      </c>
      <c r="BA19" s="3" t="n">
        <f aca="false">AY19+AZ19</f>
        <v>538450.0176375</v>
      </c>
      <c r="BB19" s="3" t="n">
        <v>9383</v>
      </c>
      <c r="BC19" s="3" t="n">
        <v>8046</v>
      </c>
      <c r="BD19" s="3"/>
      <c r="BE19" s="3" t="n">
        <f aca="false">C19*0.31923/100</f>
        <v>15339.0015</v>
      </c>
      <c r="BF19" s="3" t="n">
        <f aca="false">D19*0.31923/100</f>
        <v>2597.8139325</v>
      </c>
      <c r="BG19" s="3" t="n">
        <f aca="false">BE19+BF19</f>
        <v>17936.8154325</v>
      </c>
      <c r="BH19" s="3" t="n">
        <v>313</v>
      </c>
      <c r="BI19" s="3" t="n">
        <v>268</v>
      </c>
      <c r="BJ19" s="3"/>
      <c r="BK19" s="3" t="n">
        <f aca="false">C19*0.03889/100</f>
        <v>1868.6645</v>
      </c>
      <c r="BL19" s="3" t="n">
        <f aca="false">D19*0.03889/100</f>
        <v>316.4770975</v>
      </c>
      <c r="BM19" s="3" t="n">
        <f aca="false">BK19+BL19</f>
        <v>2185.1415975</v>
      </c>
      <c r="BN19" s="3" t="n">
        <v>38</v>
      </c>
      <c r="BO19" s="3" t="n">
        <v>33</v>
      </c>
      <c r="BP19" s="3"/>
      <c r="BQ19" s="3" t="n">
        <f aca="false">C19*8.0735/100</f>
        <v>387931.675</v>
      </c>
      <c r="BR19" s="3" t="n">
        <f aca="false">D19*8.0735/100</f>
        <v>65700.124625</v>
      </c>
      <c r="BS19" s="3" t="n">
        <f aca="false">BQ19+BR19</f>
        <v>453631.799625</v>
      </c>
      <c r="BT19" s="3" t="n">
        <v>7905</v>
      </c>
      <c r="BU19" s="3" t="n">
        <v>6779</v>
      </c>
      <c r="BV19" s="3"/>
      <c r="BW19" s="3" t="n">
        <f aca="false">C19*6.58731/100</f>
        <v>316520.2455</v>
      </c>
      <c r="BX19" s="3" t="n">
        <f aca="false">D19*6.58731/100</f>
        <v>53605.8819525</v>
      </c>
      <c r="BY19" s="3" t="n">
        <f aca="false">BW19+BX19</f>
        <v>370126.1274525</v>
      </c>
      <c r="BZ19" s="3" t="n">
        <v>6450</v>
      </c>
      <c r="CA19" s="3" t="n">
        <v>5531</v>
      </c>
      <c r="CB19" s="3"/>
      <c r="CC19" s="3" t="n">
        <f aca="false">C19*15.00275/100</f>
        <v>720882.1375</v>
      </c>
      <c r="CD19" s="3" t="n">
        <f aca="false">D19*15.00275/100</f>
        <v>122088.6288125</v>
      </c>
      <c r="CE19" s="3" t="n">
        <f aca="false">CC19+CD19</f>
        <v>842970.7663125</v>
      </c>
      <c r="CF19" s="3" t="n">
        <v>14689</v>
      </c>
      <c r="CG19" s="3" t="n">
        <v>12597</v>
      </c>
      <c r="CH19" s="3"/>
      <c r="CI19" s="3" t="n">
        <f aca="false">C19*1.63762/100</f>
        <v>78687.641</v>
      </c>
      <c r="CJ19" s="3" t="n">
        <f aca="false">D19*1.63762/100</f>
        <v>13326.542155</v>
      </c>
      <c r="CK19" s="3" t="n">
        <f aca="false">CI19+CJ19</f>
        <v>92014.183155</v>
      </c>
      <c r="CL19" s="3" t="n">
        <v>1603</v>
      </c>
      <c r="CM19" s="3" t="n">
        <v>1375</v>
      </c>
      <c r="CN19" s="3"/>
      <c r="CO19" s="3" t="n">
        <f aca="false">C19*1.63968/100</f>
        <v>78786.624</v>
      </c>
      <c r="CP19" s="3" t="n">
        <f aca="false">D19*1.63968/100</f>
        <v>13343.30592</v>
      </c>
      <c r="CQ19" s="3" t="n">
        <f aca="false">CO19+CP19</f>
        <v>92129.92992</v>
      </c>
      <c r="CR19" s="3" t="n">
        <v>1605</v>
      </c>
      <c r="CS19" s="3" t="n">
        <v>1377</v>
      </c>
      <c r="CT19" s="3"/>
      <c r="CU19" s="3" t="n">
        <f aca="false">C19*0.04623/100</f>
        <v>2221.3515</v>
      </c>
      <c r="CV19" s="3" t="n">
        <f aca="false">D19*0.04623/100</f>
        <v>376.2081825</v>
      </c>
      <c r="CW19" s="3" t="n">
        <f aca="false">CU19+CV19</f>
        <v>2597.5596825</v>
      </c>
      <c r="CX19" s="3" t="n">
        <v>45</v>
      </c>
      <c r="CY19" s="3" t="n">
        <v>39</v>
      </c>
      <c r="CZ19" s="3"/>
      <c r="DA19" s="3" t="n">
        <f aca="false">C19*9.88749/100</f>
        <v>475093.8945</v>
      </c>
      <c r="DB19" s="3" t="n">
        <f aca="false">D19*9.88749/100</f>
        <v>80461.9217475</v>
      </c>
      <c r="DC19" s="3" t="n">
        <f aca="false">DA19+DB19</f>
        <v>555555.8162475</v>
      </c>
      <c r="DD19" s="3" t="n">
        <v>9681</v>
      </c>
      <c r="DE19" s="3" t="n">
        <v>8302</v>
      </c>
      <c r="DF19" s="3"/>
      <c r="DG19" s="3" t="n">
        <f aca="false">C19*0.07581/100</f>
        <v>3642.6705</v>
      </c>
      <c r="DH19" s="3" t="n">
        <f aca="false">D19*0.07581/100</f>
        <v>616.9228275</v>
      </c>
      <c r="DI19" s="3" t="n">
        <f aca="false">DG19+DH19</f>
        <v>4259.5933275</v>
      </c>
      <c r="DJ19" s="3" t="n">
        <v>74</v>
      </c>
      <c r="DK19" s="3" t="n">
        <v>64</v>
      </c>
      <c r="DL19" s="3"/>
      <c r="DM19" s="3" t="n">
        <f aca="false">C19*0.63749/100</f>
        <v>30631.3945</v>
      </c>
      <c r="DN19" s="3" t="n">
        <f aca="false">D19*0.63749/100</f>
        <v>5187.7342475</v>
      </c>
      <c r="DO19" s="3" t="n">
        <f aca="false">DM19+DN19</f>
        <v>35819.1287475</v>
      </c>
      <c r="DP19" s="3" t="n">
        <v>624</v>
      </c>
      <c r="DQ19" s="3" t="n">
        <v>535</v>
      </c>
      <c r="DR19" s="3"/>
      <c r="DS19" s="3" t="n">
        <f aca="false">C19*0.0991/100</f>
        <v>4761.755</v>
      </c>
      <c r="DT19" s="3" t="n">
        <f aca="false">D19*0.0991/100</f>
        <v>806.451025</v>
      </c>
      <c r="DU19" s="3" t="n">
        <f aca="false">DS19+DT19</f>
        <v>5568.206025</v>
      </c>
      <c r="DV19" s="3" t="n">
        <v>97</v>
      </c>
      <c r="DW19" s="3" t="n">
        <v>83</v>
      </c>
      <c r="DX19" s="3"/>
      <c r="DY19" s="3"/>
      <c r="DZ19" s="3"/>
      <c r="EA19" s="3"/>
      <c r="EB19" s="3"/>
      <c r="EC19" s="3"/>
      <c r="ED19" s="3"/>
    </row>
    <row r="20" customFormat="false" ht="12.75" hidden="false" customHeight="false" outlineLevel="0" collapsed="false">
      <c r="A20" s="1" t="n">
        <v>41913</v>
      </c>
      <c r="D20" s="2" t="n">
        <v>693650</v>
      </c>
      <c r="E20" s="2" t="n">
        <f aca="false">C20+D20</f>
        <v>693650</v>
      </c>
      <c r="F20" s="2" t="n">
        <f aca="false">L20+R20</f>
        <v>97908</v>
      </c>
      <c r="G20" s="2" t="n">
        <f aca="false">M20+S20</f>
        <v>83963</v>
      </c>
      <c r="I20" s="40" t="n">
        <v>0</v>
      </c>
      <c r="J20" s="40" t="n">
        <v>189079.55636</v>
      </c>
      <c r="K20" s="2" t="n">
        <v>189079.5563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504570.58237</v>
      </c>
      <c r="Q20" s="3" t="n">
        <f aca="false">O20+P20</f>
        <v>504570.58237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143.86301</v>
      </c>
      <c r="W20" s="3" t="n">
        <f aca="false">U20+V20</f>
        <v>143.86301</v>
      </c>
      <c r="X20" s="3" t="n">
        <v>20</v>
      </c>
      <c r="Y20" s="3" t="n">
        <v>17</v>
      </c>
      <c r="Z20" s="3"/>
      <c r="AA20" s="3"/>
      <c r="AB20" s="3" t="n">
        <f aca="false">D20*10.97811/100</f>
        <v>76149.660015</v>
      </c>
      <c r="AC20" s="3" t="n">
        <f aca="false">AA20+AB20</f>
        <v>76149.660015</v>
      </c>
      <c r="AD20" s="3" t="n">
        <v>10748</v>
      </c>
      <c r="AE20" s="3" t="n">
        <v>9218</v>
      </c>
      <c r="AF20" s="3"/>
      <c r="AG20" s="3"/>
      <c r="AH20" s="3" t="n">
        <f aca="false">D20*7.7308/100</f>
        <v>53624.6942</v>
      </c>
      <c r="AI20" s="3" t="n">
        <f aca="false">AG20+AH20</f>
        <v>53624.6942</v>
      </c>
      <c r="AJ20" s="3" t="n">
        <v>7569</v>
      </c>
      <c r="AK20" s="3" t="n">
        <v>6491</v>
      </c>
      <c r="AL20" s="3"/>
      <c r="AM20" s="3"/>
      <c r="AN20" s="3" t="n">
        <f aca="false">D20*0.35746/100</f>
        <v>2479.52129</v>
      </c>
      <c r="AO20" s="3" t="n">
        <f aca="false">AM20+AN20</f>
        <v>2479.52129</v>
      </c>
      <c r="AP20" s="3" t="n">
        <v>350</v>
      </c>
      <c r="AQ20" s="3" t="n">
        <v>300</v>
      </c>
      <c r="AR20" s="3"/>
      <c r="AS20" s="3"/>
      <c r="AT20" s="3" t="n">
        <f aca="false">D20*0.02612/100</f>
        <v>181.18138</v>
      </c>
      <c r="AU20" s="3" t="n">
        <f aca="false">AS20+AT20</f>
        <v>181.18138</v>
      </c>
      <c r="AV20" s="3" t="n">
        <v>26</v>
      </c>
      <c r="AW20" s="3" t="n">
        <v>22</v>
      </c>
      <c r="AX20" s="3"/>
      <c r="AY20" s="3"/>
      <c r="AZ20" s="3" t="n">
        <f aca="false">D20*9.58305/100</f>
        <v>66472.826325</v>
      </c>
      <c r="BA20" s="3" t="n">
        <f aca="false">AY20+AZ20</f>
        <v>66472.826325</v>
      </c>
      <c r="BB20" s="3" t="n">
        <v>9383</v>
      </c>
      <c r="BC20" s="3" t="n">
        <v>8046</v>
      </c>
      <c r="BD20" s="3"/>
      <c r="BE20" s="3"/>
      <c r="BF20" s="3" t="n">
        <f aca="false">D20*0.31923/100</f>
        <v>2214.338895</v>
      </c>
      <c r="BG20" s="3" t="n">
        <f aca="false">BE20+BF20</f>
        <v>2214.338895</v>
      </c>
      <c r="BH20" s="3" t="n">
        <v>313</v>
      </c>
      <c r="BI20" s="3" t="n">
        <v>268</v>
      </c>
      <c r="BJ20" s="3"/>
      <c r="BK20" s="3"/>
      <c r="BL20" s="3" t="n">
        <f aca="false">D20*0.03889/100</f>
        <v>269.760485</v>
      </c>
      <c r="BM20" s="3" t="n">
        <f aca="false">BK20+BL20</f>
        <v>269.760485</v>
      </c>
      <c r="BN20" s="3" t="n">
        <v>38</v>
      </c>
      <c r="BO20" s="3" t="n">
        <v>33</v>
      </c>
      <c r="BP20" s="3"/>
      <c r="BQ20" s="3"/>
      <c r="BR20" s="3" t="n">
        <f aca="false">D20*8.0735/100</f>
        <v>56001.83275</v>
      </c>
      <c r="BS20" s="3" t="n">
        <f aca="false">BQ20+BR20</f>
        <v>56001.83275</v>
      </c>
      <c r="BT20" s="3" t="n">
        <v>7905</v>
      </c>
      <c r="BU20" s="3" t="n">
        <v>6779</v>
      </c>
      <c r="BV20" s="3"/>
      <c r="BW20" s="3"/>
      <c r="BX20" s="3" t="n">
        <f aca="false">D20*6.58731/100</f>
        <v>45692.875815</v>
      </c>
      <c r="BY20" s="3" t="n">
        <f aca="false">BW20+BX20</f>
        <v>45692.875815</v>
      </c>
      <c r="BZ20" s="3" t="n">
        <v>6450</v>
      </c>
      <c r="CA20" s="3" t="n">
        <v>5531</v>
      </c>
      <c r="CB20" s="3"/>
      <c r="CC20" s="3"/>
      <c r="CD20" s="3" t="n">
        <f aca="false">D20*15.00275/100</f>
        <v>104066.575375</v>
      </c>
      <c r="CE20" s="3" t="n">
        <f aca="false">CC20+CD20</f>
        <v>104066.57537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11359.35113</v>
      </c>
      <c r="CK20" s="3" t="n">
        <f aca="false">CI20+CJ20</f>
        <v>11359.35113</v>
      </c>
      <c r="CL20" s="3" t="n">
        <v>1603</v>
      </c>
      <c r="CM20" s="3" t="n">
        <v>1375</v>
      </c>
      <c r="CN20" s="3"/>
      <c r="CO20" s="3"/>
      <c r="CP20" s="3" t="n">
        <f aca="false">D20*1.63968/100</f>
        <v>11373.64032</v>
      </c>
      <c r="CQ20" s="3" t="n">
        <f aca="false">CO20+CP20</f>
        <v>11373.64032</v>
      </c>
      <c r="CR20" s="3" t="n">
        <v>1605</v>
      </c>
      <c r="CS20" s="3" t="n">
        <v>1377</v>
      </c>
      <c r="CT20" s="3"/>
      <c r="CU20" s="3"/>
      <c r="CV20" s="3" t="n">
        <f aca="false">D20*0.04623/100</f>
        <v>320.674395</v>
      </c>
      <c r="CW20" s="3" t="n">
        <f aca="false">CU20+CV20</f>
        <v>320.674395</v>
      </c>
      <c r="CX20" s="3" t="n">
        <v>45</v>
      </c>
      <c r="CY20" s="3" t="n">
        <v>39</v>
      </c>
      <c r="CZ20" s="3"/>
      <c r="DA20" s="3"/>
      <c r="DB20" s="3" t="n">
        <f aca="false">D20*9.88749/100</f>
        <v>68584.574385</v>
      </c>
      <c r="DC20" s="3" t="n">
        <f aca="false">DA20+DB20</f>
        <v>68584.574385</v>
      </c>
      <c r="DD20" s="3" t="n">
        <v>9681</v>
      </c>
      <c r="DE20" s="3" t="n">
        <v>8302</v>
      </c>
      <c r="DF20" s="3"/>
      <c r="DG20" s="3"/>
      <c r="DH20" s="3" t="n">
        <f aca="false">D20*0.07581/100</f>
        <v>525.856065</v>
      </c>
      <c r="DI20" s="3" t="n">
        <f aca="false">DG20+DH20</f>
        <v>525.856065</v>
      </c>
      <c r="DJ20" s="3" t="n">
        <v>74</v>
      </c>
      <c r="DK20" s="3" t="n">
        <v>64</v>
      </c>
      <c r="DL20" s="3"/>
      <c r="DM20" s="3"/>
      <c r="DN20" s="3" t="n">
        <f aca="false">D20*0.63749/100</f>
        <v>4421.949385</v>
      </c>
      <c r="DO20" s="3" t="n">
        <f aca="false">DM20+DN20</f>
        <v>4421.949385</v>
      </c>
      <c r="DP20" s="3" t="n">
        <v>624</v>
      </c>
      <c r="DQ20" s="3" t="n">
        <v>535</v>
      </c>
      <c r="DR20" s="3"/>
      <c r="DS20" s="3"/>
      <c r="DT20" s="3" t="n">
        <f aca="false">D20*0.0991/100</f>
        <v>687.40715</v>
      </c>
      <c r="DU20" s="3" t="n">
        <f aca="false">DS20+DT20</f>
        <v>687.40715</v>
      </c>
      <c r="DV20" s="3" t="n">
        <v>97</v>
      </c>
      <c r="DW20" s="3" t="n">
        <v>83</v>
      </c>
      <c r="DX20" s="3"/>
      <c r="DY20" s="3"/>
      <c r="DZ20" s="3"/>
      <c r="EA20" s="3"/>
      <c r="EB20" s="3"/>
      <c r="EC20" s="3"/>
      <c r="ED20" s="3"/>
    </row>
    <row r="21" customFormat="false" ht="12.75" hidden="false" customHeight="false" outlineLevel="0" collapsed="false">
      <c r="A21" s="1" t="n">
        <v>42095</v>
      </c>
      <c r="C21" s="2" t="n">
        <v>5035000</v>
      </c>
      <c r="D21" s="2" t="n">
        <v>693650</v>
      </c>
      <c r="E21" s="2" t="n">
        <f aca="false">C21+D21</f>
        <v>5728650</v>
      </c>
      <c r="F21" s="2" t="n">
        <f aca="false">L21+R21</f>
        <v>97908</v>
      </c>
      <c r="G21" s="2" t="n">
        <f aca="false">M21+S21</f>
        <v>83963</v>
      </c>
      <c r="I21" s="40" t="n">
        <v>1372472.524</v>
      </c>
      <c r="J21" s="40" t="n">
        <v>189079.55636</v>
      </c>
      <c r="K21" s="2" t="n">
        <v>1561552.0803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3662528.483</v>
      </c>
      <c r="P21" s="3" t="n">
        <f aca="false">V21+AB21+AH21+AN21+AT21+AZ21+BF21+BL21+BR21+BX21+CD21+CJ21+CP21+CV21+DB21+DH21+DN21+DT21+DZ21</f>
        <v>504570.58237</v>
      </c>
      <c r="Q21" s="3" t="n">
        <f aca="false">O21+P21</f>
        <v>4167099.06537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1044.259</v>
      </c>
      <c r="V21" s="3" t="n">
        <f aca="false">D21*0.02074/100</f>
        <v>143.86301</v>
      </c>
      <c r="W21" s="3" t="n">
        <f aca="false">U21+V21</f>
        <v>1188.12201</v>
      </c>
      <c r="X21" s="3" t="n">
        <v>20</v>
      </c>
      <c r="Y21" s="3" t="n">
        <v>17</v>
      </c>
      <c r="Z21" s="3"/>
      <c r="AA21" s="3" t="n">
        <f aca="false">C21*10.97811/100</f>
        <v>552747.8385</v>
      </c>
      <c r="AB21" s="3" t="n">
        <f aca="false">D21*10.97811/100</f>
        <v>76149.660015</v>
      </c>
      <c r="AC21" s="3" t="n">
        <f aca="false">AA21+AB21</f>
        <v>628897.498515</v>
      </c>
      <c r="AD21" s="3" t="n">
        <v>10748</v>
      </c>
      <c r="AE21" s="3" t="n">
        <v>9218</v>
      </c>
      <c r="AF21" s="3"/>
      <c r="AG21" s="3" t="n">
        <f aca="false">C21*7.7308/100</f>
        <v>389245.78</v>
      </c>
      <c r="AH21" s="3" t="n">
        <f aca="false">D21*7.7308/100</f>
        <v>53624.6942</v>
      </c>
      <c r="AI21" s="3" t="n">
        <f aca="false">AG21+AH21</f>
        <v>442870.4742</v>
      </c>
      <c r="AJ21" s="3" t="n">
        <v>7569</v>
      </c>
      <c r="AK21" s="3" t="n">
        <v>6491</v>
      </c>
      <c r="AL21" s="3"/>
      <c r="AM21" s="3" t="n">
        <f aca="false">C21*0.35746/100</f>
        <v>17998.111</v>
      </c>
      <c r="AN21" s="3" t="n">
        <f aca="false">D21*0.35746/100</f>
        <v>2479.52129</v>
      </c>
      <c r="AO21" s="3" t="n">
        <f aca="false">AM21+AN21</f>
        <v>20477.63229</v>
      </c>
      <c r="AP21" s="3" t="n">
        <v>350</v>
      </c>
      <c r="AQ21" s="3" t="n">
        <v>300</v>
      </c>
      <c r="AR21" s="3"/>
      <c r="AS21" s="3" t="n">
        <f aca="false">C21*0.02612/100</f>
        <v>1315.142</v>
      </c>
      <c r="AT21" s="3" t="n">
        <f aca="false">D21*0.02612/100</f>
        <v>181.18138</v>
      </c>
      <c r="AU21" s="3" t="n">
        <f aca="false">AS21+AT21</f>
        <v>1496.32338</v>
      </c>
      <c r="AV21" s="3" t="n">
        <v>26</v>
      </c>
      <c r="AW21" s="3" t="n">
        <v>22</v>
      </c>
      <c r="AX21" s="3"/>
      <c r="AY21" s="3" t="n">
        <f aca="false">C21*9.58305/100</f>
        <v>482506.5675</v>
      </c>
      <c r="AZ21" s="3" t="n">
        <f aca="false">D21*9.58305/100</f>
        <v>66472.826325</v>
      </c>
      <c r="BA21" s="3" t="n">
        <f aca="false">AY21+AZ21</f>
        <v>548979.393825</v>
      </c>
      <c r="BB21" s="3" t="n">
        <v>9383</v>
      </c>
      <c r="BC21" s="3" t="n">
        <v>8046</v>
      </c>
      <c r="BD21" s="3"/>
      <c r="BE21" s="3" t="n">
        <f aca="false">C21*0.31923/100</f>
        <v>16073.2305</v>
      </c>
      <c r="BF21" s="3" t="n">
        <f aca="false">D21*0.31923/100</f>
        <v>2214.338895</v>
      </c>
      <c r="BG21" s="3" t="n">
        <f aca="false">BE21+BF21</f>
        <v>18287.569395</v>
      </c>
      <c r="BH21" s="3" t="n">
        <v>313</v>
      </c>
      <c r="BI21" s="3" t="n">
        <v>268</v>
      </c>
      <c r="BJ21" s="3"/>
      <c r="BK21" s="3" t="n">
        <f aca="false">C21*0.03889/100</f>
        <v>1958.1115</v>
      </c>
      <c r="BL21" s="3" t="n">
        <f aca="false">D21*0.03889/100</f>
        <v>269.760485</v>
      </c>
      <c r="BM21" s="3" t="n">
        <f aca="false">BK21+BL21</f>
        <v>2227.871985</v>
      </c>
      <c r="BN21" s="3" t="n">
        <v>38</v>
      </c>
      <c r="BO21" s="3" t="n">
        <v>33</v>
      </c>
      <c r="BP21" s="3"/>
      <c r="BQ21" s="3" t="n">
        <f aca="false">C21*8.0735/100</f>
        <v>406500.725</v>
      </c>
      <c r="BR21" s="3" t="n">
        <f aca="false">D21*8.0735/100</f>
        <v>56001.83275</v>
      </c>
      <c r="BS21" s="3" t="n">
        <f aca="false">BQ21+BR21</f>
        <v>462502.55775</v>
      </c>
      <c r="BT21" s="3" t="n">
        <v>7905</v>
      </c>
      <c r="BU21" s="3" t="n">
        <v>6779</v>
      </c>
      <c r="BV21" s="3"/>
      <c r="BW21" s="3" t="n">
        <f aca="false">C21*6.58731/100</f>
        <v>331671.0585</v>
      </c>
      <c r="BX21" s="3" t="n">
        <f aca="false">D21*6.58731/100</f>
        <v>45692.875815</v>
      </c>
      <c r="BY21" s="3" t="n">
        <f aca="false">BW21+BX21</f>
        <v>377363.934315</v>
      </c>
      <c r="BZ21" s="3" t="n">
        <v>6450</v>
      </c>
      <c r="CA21" s="3" t="n">
        <v>5531</v>
      </c>
      <c r="CB21" s="3"/>
      <c r="CC21" s="3" t="n">
        <f aca="false">C21*15.00275/100</f>
        <v>755388.4625</v>
      </c>
      <c r="CD21" s="3" t="n">
        <f aca="false">D21*15.00275/100</f>
        <v>104066.575375</v>
      </c>
      <c r="CE21" s="3" t="n">
        <f aca="false">CC21+CD21</f>
        <v>859455.037875</v>
      </c>
      <c r="CF21" s="3" t="n">
        <v>14689</v>
      </c>
      <c r="CG21" s="3" t="n">
        <v>12597</v>
      </c>
      <c r="CH21" s="3"/>
      <c r="CI21" s="3" t="n">
        <f aca="false">C21*1.63762/100</f>
        <v>82454.167</v>
      </c>
      <c r="CJ21" s="3" t="n">
        <f aca="false">D21*1.63762/100</f>
        <v>11359.35113</v>
      </c>
      <c r="CK21" s="3" t="n">
        <f aca="false">CI21+CJ21</f>
        <v>93813.51813</v>
      </c>
      <c r="CL21" s="3" t="n">
        <v>1603</v>
      </c>
      <c r="CM21" s="3" t="n">
        <v>1375</v>
      </c>
      <c r="CN21" s="3"/>
      <c r="CO21" s="3" t="n">
        <f aca="false">C21*1.63968/100</f>
        <v>82557.888</v>
      </c>
      <c r="CP21" s="3" t="n">
        <f aca="false">D21*1.63968/100</f>
        <v>11373.64032</v>
      </c>
      <c r="CQ21" s="3" t="n">
        <f aca="false">CO21+CP21</f>
        <v>93931.52832</v>
      </c>
      <c r="CR21" s="3" t="n">
        <v>1605</v>
      </c>
      <c r="CS21" s="3" t="n">
        <v>1377</v>
      </c>
      <c r="CT21" s="3"/>
      <c r="CU21" s="3" t="n">
        <f aca="false">C21*0.04623/100</f>
        <v>2327.6805</v>
      </c>
      <c r="CV21" s="3" t="n">
        <f aca="false">D21*0.04623/100</f>
        <v>320.674395</v>
      </c>
      <c r="CW21" s="3" t="n">
        <f aca="false">CU21+CV21</f>
        <v>2648.354895</v>
      </c>
      <c r="CX21" s="3" t="n">
        <v>45</v>
      </c>
      <c r="CY21" s="3" t="n">
        <v>39</v>
      </c>
      <c r="CZ21" s="3"/>
      <c r="DA21" s="3" t="n">
        <f aca="false">C21*9.88749/100</f>
        <v>497835.1215</v>
      </c>
      <c r="DB21" s="3" t="n">
        <f aca="false">D21*9.88749/100</f>
        <v>68584.574385</v>
      </c>
      <c r="DC21" s="3" t="n">
        <f aca="false">DA21+DB21</f>
        <v>566419.695885</v>
      </c>
      <c r="DD21" s="3" t="n">
        <v>9681</v>
      </c>
      <c r="DE21" s="3" t="n">
        <v>8302</v>
      </c>
      <c r="DF21" s="3"/>
      <c r="DG21" s="3" t="n">
        <f aca="false">C21*0.07581/100</f>
        <v>3817.0335</v>
      </c>
      <c r="DH21" s="3" t="n">
        <f aca="false">D21*0.07581/100</f>
        <v>525.856065</v>
      </c>
      <c r="DI21" s="3" t="n">
        <f aca="false">DG21+DH21</f>
        <v>4342.889565</v>
      </c>
      <c r="DJ21" s="3" t="n">
        <v>74</v>
      </c>
      <c r="DK21" s="3" t="n">
        <v>64</v>
      </c>
      <c r="DL21" s="3"/>
      <c r="DM21" s="3" t="n">
        <f aca="false">C21*0.63749/100</f>
        <v>32097.6215</v>
      </c>
      <c r="DN21" s="3" t="n">
        <f aca="false">D21*0.63749/100</f>
        <v>4421.949385</v>
      </c>
      <c r="DO21" s="3" t="n">
        <f aca="false">DM21+DN21</f>
        <v>36519.570885</v>
      </c>
      <c r="DP21" s="3" t="n">
        <v>624</v>
      </c>
      <c r="DQ21" s="3" t="n">
        <v>535</v>
      </c>
      <c r="DR21" s="3"/>
      <c r="DS21" s="3" t="n">
        <f aca="false">C21*0.0991/100</f>
        <v>4989.685</v>
      </c>
      <c r="DT21" s="3" t="n">
        <f aca="false">D21*0.0991/100</f>
        <v>687.40715</v>
      </c>
      <c r="DU21" s="3" t="n">
        <f aca="false">DS21+DT21</f>
        <v>5677.09215</v>
      </c>
      <c r="DV21" s="3" t="n">
        <v>97</v>
      </c>
      <c r="DW21" s="3" t="n">
        <v>83</v>
      </c>
      <c r="DX21" s="3"/>
      <c r="DY21" s="3"/>
      <c r="DZ21" s="3"/>
      <c r="EA21" s="3"/>
      <c r="EB21" s="3"/>
      <c r="EC21" s="3"/>
      <c r="ED21" s="3"/>
    </row>
    <row r="22" customFormat="false" ht="12.75" hidden="false" customHeight="false" outlineLevel="0" collapsed="false">
      <c r="A22" s="1" t="n">
        <v>42278</v>
      </c>
      <c r="D22" s="2" t="n">
        <v>567775</v>
      </c>
      <c r="E22" s="2" t="n">
        <f aca="false">C22+D22</f>
        <v>567775</v>
      </c>
      <c r="F22" s="2" t="n">
        <f aca="false">L22+R22</f>
        <v>97908</v>
      </c>
      <c r="G22" s="2" t="n">
        <f aca="false">M22+S22</f>
        <v>83963</v>
      </c>
      <c r="I22" s="40" t="n">
        <v>0</v>
      </c>
      <c r="J22" s="40" t="n">
        <v>154767.74326</v>
      </c>
      <c r="K22" s="2" t="n">
        <v>154767.74326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413007.370295</v>
      </c>
      <c r="Q22" s="3" t="n">
        <f aca="false">O22+P22</f>
        <v>413007.370295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117.756535</v>
      </c>
      <c r="W22" s="3" t="n">
        <f aca="false">U22+V22</f>
        <v>117.756535</v>
      </c>
      <c r="X22" s="3" t="n">
        <v>20</v>
      </c>
      <c r="Y22" s="3" t="n">
        <v>17</v>
      </c>
      <c r="Z22" s="3"/>
      <c r="AA22" s="3"/>
      <c r="AB22" s="3" t="n">
        <f aca="false">D22*10.97811/100</f>
        <v>62330.9640525</v>
      </c>
      <c r="AC22" s="3" t="n">
        <f aca="false">AA22+AB22</f>
        <v>62330.9640525</v>
      </c>
      <c r="AD22" s="3" t="n">
        <v>10748</v>
      </c>
      <c r="AE22" s="3" t="n">
        <v>9218</v>
      </c>
      <c r="AF22" s="3"/>
      <c r="AG22" s="3"/>
      <c r="AH22" s="3" t="n">
        <f aca="false">D22*7.7308/100</f>
        <v>43893.5497</v>
      </c>
      <c r="AI22" s="3" t="n">
        <f aca="false">AG22+AH22</f>
        <v>43893.5497</v>
      </c>
      <c r="AJ22" s="3" t="n">
        <v>7569</v>
      </c>
      <c r="AK22" s="3" t="n">
        <v>6491</v>
      </c>
      <c r="AL22" s="3"/>
      <c r="AM22" s="3"/>
      <c r="AN22" s="3" t="n">
        <f aca="false">D22*0.35746/100</f>
        <v>2029.568515</v>
      </c>
      <c r="AO22" s="3" t="n">
        <f aca="false">AM22+AN22</f>
        <v>2029.568515</v>
      </c>
      <c r="AP22" s="3" t="n">
        <v>350</v>
      </c>
      <c r="AQ22" s="3" t="n">
        <v>300</v>
      </c>
      <c r="AR22" s="3"/>
      <c r="AS22" s="3"/>
      <c r="AT22" s="3" t="n">
        <f aca="false">D22*0.02612/100</f>
        <v>148.30283</v>
      </c>
      <c r="AU22" s="3" t="n">
        <f aca="false">AS22+AT22</f>
        <v>148.30283</v>
      </c>
      <c r="AV22" s="3" t="n">
        <v>26</v>
      </c>
      <c r="AW22" s="3" t="n">
        <v>22</v>
      </c>
      <c r="AX22" s="3"/>
      <c r="AY22" s="3"/>
      <c r="AZ22" s="3" t="n">
        <f aca="false">D22*9.58305/100</f>
        <v>54410.1621375</v>
      </c>
      <c r="BA22" s="3" t="n">
        <f aca="false">AY22+AZ22</f>
        <v>54410.1621375</v>
      </c>
      <c r="BB22" s="3" t="n">
        <v>9383</v>
      </c>
      <c r="BC22" s="3" t="n">
        <v>8046</v>
      </c>
      <c r="BD22" s="3"/>
      <c r="BE22" s="3"/>
      <c r="BF22" s="3" t="n">
        <f aca="false">D22*0.31923/100</f>
        <v>1812.5081325</v>
      </c>
      <c r="BG22" s="3" t="n">
        <f aca="false">BE22+BF22</f>
        <v>1812.5081325</v>
      </c>
      <c r="BH22" s="3" t="n">
        <v>313</v>
      </c>
      <c r="BI22" s="3" t="n">
        <v>268</v>
      </c>
      <c r="BJ22" s="3"/>
      <c r="BK22" s="3"/>
      <c r="BL22" s="3" t="n">
        <f aca="false">D22*0.03889/100</f>
        <v>220.8076975</v>
      </c>
      <c r="BM22" s="3" t="n">
        <f aca="false">BK22+BL22</f>
        <v>220.8076975</v>
      </c>
      <c r="BN22" s="3" t="n">
        <v>38</v>
      </c>
      <c r="BO22" s="3" t="n">
        <v>33</v>
      </c>
      <c r="BP22" s="3"/>
      <c r="BQ22" s="3"/>
      <c r="BR22" s="3" t="n">
        <f aca="false">D22*8.0735/100</f>
        <v>45839.314625</v>
      </c>
      <c r="BS22" s="3" t="n">
        <f aca="false">BQ22+BR22</f>
        <v>45839.314625</v>
      </c>
      <c r="BT22" s="3" t="n">
        <v>7905</v>
      </c>
      <c r="BU22" s="3" t="n">
        <v>6779</v>
      </c>
      <c r="BV22" s="3"/>
      <c r="BW22" s="3"/>
      <c r="BX22" s="3" t="n">
        <f aca="false">D22*6.58731/100</f>
        <v>37401.0993525</v>
      </c>
      <c r="BY22" s="3" t="n">
        <f aca="false">BW22+BX22</f>
        <v>37401.0993525</v>
      </c>
      <c r="BZ22" s="3" t="n">
        <v>6450</v>
      </c>
      <c r="CA22" s="3" t="n">
        <v>5531</v>
      </c>
      <c r="CB22" s="3"/>
      <c r="CC22" s="3"/>
      <c r="CD22" s="3" t="n">
        <f aca="false">D22*15.00275/100</f>
        <v>85181.8638125</v>
      </c>
      <c r="CE22" s="3" t="n">
        <f aca="false">CC22+CD22</f>
        <v>85181.863812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9297.996955</v>
      </c>
      <c r="CK22" s="3" t="n">
        <f aca="false">CI22+CJ22</f>
        <v>9297.996955</v>
      </c>
      <c r="CL22" s="3" t="n">
        <v>1603</v>
      </c>
      <c r="CM22" s="3" t="n">
        <v>1375</v>
      </c>
      <c r="CN22" s="3"/>
      <c r="CO22" s="3"/>
      <c r="CP22" s="3" t="n">
        <f aca="false">D22*1.63968/100</f>
        <v>9309.69312</v>
      </c>
      <c r="CQ22" s="3" t="n">
        <f aca="false">CO22+CP22</f>
        <v>9309.69312</v>
      </c>
      <c r="CR22" s="3" t="n">
        <v>1605</v>
      </c>
      <c r="CS22" s="3" t="n">
        <v>1377</v>
      </c>
      <c r="CT22" s="3"/>
      <c r="CU22" s="3"/>
      <c r="CV22" s="3" t="n">
        <f aca="false">D22*0.04623/100</f>
        <v>262.4823825</v>
      </c>
      <c r="CW22" s="3" t="n">
        <f aca="false">CU22+CV22</f>
        <v>262.4823825</v>
      </c>
      <c r="CX22" s="3" t="n">
        <v>45</v>
      </c>
      <c r="CY22" s="3" t="n">
        <v>39</v>
      </c>
      <c r="CZ22" s="3"/>
      <c r="DA22" s="3"/>
      <c r="DB22" s="3" t="n">
        <f aca="false">D22*9.88749/100</f>
        <v>56138.6963475</v>
      </c>
      <c r="DC22" s="3" t="n">
        <f aca="false">DA22+DB22</f>
        <v>56138.6963475</v>
      </c>
      <c r="DD22" s="3" t="n">
        <v>9681</v>
      </c>
      <c r="DE22" s="3" t="n">
        <v>8302</v>
      </c>
      <c r="DF22" s="3"/>
      <c r="DG22" s="3"/>
      <c r="DH22" s="3" t="n">
        <f aca="false">D22*0.07581/100</f>
        <v>430.4302275</v>
      </c>
      <c r="DI22" s="3" t="n">
        <f aca="false">DG22+DH22</f>
        <v>430.4302275</v>
      </c>
      <c r="DJ22" s="3" t="n">
        <v>74</v>
      </c>
      <c r="DK22" s="3" t="n">
        <v>64</v>
      </c>
      <c r="DL22" s="3"/>
      <c r="DM22" s="3"/>
      <c r="DN22" s="3" t="n">
        <f aca="false">D22*0.63749/100</f>
        <v>3619.5088475</v>
      </c>
      <c r="DO22" s="3" t="n">
        <f aca="false">DM22+DN22</f>
        <v>3619.5088475</v>
      </c>
      <c r="DP22" s="3" t="n">
        <v>624</v>
      </c>
      <c r="DQ22" s="3" t="n">
        <v>535</v>
      </c>
      <c r="DR22" s="3"/>
      <c r="DS22" s="3"/>
      <c r="DT22" s="3" t="n">
        <f aca="false">D22*0.0991/100</f>
        <v>562.665025</v>
      </c>
      <c r="DU22" s="3" t="n">
        <f aca="false">DS22+DT22</f>
        <v>562.665025</v>
      </c>
      <c r="DV22" s="3" t="n">
        <v>97</v>
      </c>
      <c r="DW22" s="3" t="n">
        <v>83</v>
      </c>
      <c r="DX22" s="3"/>
      <c r="DY22" s="3"/>
      <c r="DZ22" s="3"/>
      <c r="EA22" s="3"/>
      <c r="EB22" s="3"/>
      <c r="EC22" s="3"/>
      <c r="ED22" s="3"/>
    </row>
    <row r="23" customFormat="false" ht="12.75" hidden="false" customHeight="false" outlineLevel="0" collapsed="false">
      <c r="A23" s="1" t="n">
        <v>42461</v>
      </c>
      <c r="C23" s="2" t="n">
        <v>5275000</v>
      </c>
      <c r="D23" s="2" t="n">
        <v>567775</v>
      </c>
      <c r="E23" s="2" t="n">
        <f aca="false">C23+D23</f>
        <v>5842775</v>
      </c>
      <c r="F23" s="2" t="n">
        <f aca="false">L23+R23</f>
        <v>97908</v>
      </c>
      <c r="G23" s="2" t="n">
        <f aca="false">M23+S23</f>
        <v>83963</v>
      </c>
      <c r="I23" s="40" t="n">
        <v>1437893.26</v>
      </c>
      <c r="J23" s="40" t="n">
        <v>154767.74326</v>
      </c>
      <c r="K23" s="2" t="n">
        <v>1592661.00326</v>
      </c>
      <c r="L23" s="2" t="n">
        <v>26688</v>
      </c>
      <c r="M23" s="2" t="n">
        <v>22886</v>
      </c>
      <c r="O23" s="3" t="n">
        <f aca="false">U23+AA23+AG23+AM23+AS23+AY23+BE23+BK23+BQ23+BW23+CC23+CI23+CO23+CU23+DA23+DG23+DM23+DS23+DY23</f>
        <v>3837107.795</v>
      </c>
      <c r="P23" s="3" t="n">
        <f aca="false">V23+AB23+AH23+AN23+AT23+AZ23+BF23+BL23+BR23+BX23+CD23+CJ23+CP23+CV23+DB23+DH23+DN23+DT23+DZ23</f>
        <v>413007.370295</v>
      </c>
      <c r="Q23" s="3" t="n">
        <f aca="false">O23+P23</f>
        <v>4250115.165295</v>
      </c>
      <c r="R23" s="3" t="n">
        <f aca="false">X23+AD23+AJ23+AP23+AV23+BB23+BH23+BN23+BT23+BZ23+CF23+CL23+CR23+CX23+DD23+DJ23+DP23+DV23+EB23</f>
        <v>71220</v>
      </c>
      <c r="S23" s="3" t="n">
        <f aca="false">Y23+AE23+AK23+AQ23+AW23+BC23+BI23+BO23+BU23+CA23+CG23+CM23+CS23+CY23+DE23+DK23+DQ23+DW23+EC23</f>
        <v>61077</v>
      </c>
      <c r="U23" s="3" t="n">
        <f aca="false">C23*0.02074/100</f>
        <v>1094.035</v>
      </c>
      <c r="V23" s="3" t="n">
        <f aca="false">D23*0.02074/100</f>
        <v>117.756535</v>
      </c>
      <c r="W23" s="3" t="n">
        <f aca="false">U23+V23</f>
        <v>1211.791535</v>
      </c>
      <c r="X23" s="3" t="n">
        <v>20</v>
      </c>
      <c r="Y23" s="3" t="n">
        <v>17</v>
      </c>
      <c r="Z23" s="3"/>
      <c r="AA23" s="3" t="n">
        <f aca="false">C23*10.97811/100</f>
        <v>579095.3025</v>
      </c>
      <c r="AB23" s="3" t="n">
        <f aca="false">D23*10.97811/100</f>
        <v>62330.9640525</v>
      </c>
      <c r="AC23" s="3" t="n">
        <f aca="false">AA23+AB23</f>
        <v>641426.2665525</v>
      </c>
      <c r="AD23" s="3" t="n">
        <v>10748</v>
      </c>
      <c r="AE23" s="3" t="n">
        <v>9218</v>
      </c>
      <c r="AF23" s="3"/>
      <c r="AG23" s="3" t="n">
        <f aca="false">C23*7.7308/100</f>
        <v>407799.7</v>
      </c>
      <c r="AH23" s="3" t="n">
        <f aca="false">D23*7.7308/100</f>
        <v>43893.5497</v>
      </c>
      <c r="AI23" s="3" t="n">
        <f aca="false">AG23+AH23</f>
        <v>451693.2497</v>
      </c>
      <c r="AJ23" s="3" t="n">
        <v>7569</v>
      </c>
      <c r="AK23" s="3" t="n">
        <v>6491</v>
      </c>
      <c r="AL23" s="3"/>
      <c r="AM23" s="3" t="n">
        <f aca="false">C23*0.35746/100</f>
        <v>18856.015</v>
      </c>
      <c r="AN23" s="3" t="n">
        <f aca="false">D23*0.35746/100</f>
        <v>2029.568515</v>
      </c>
      <c r="AO23" s="3" t="n">
        <f aca="false">AM23+AN23</f>
        <v>20885.583515</v>
      </c>
      <c r="AP23" s="3" t="n">
        <v>350</v>
      </c>
      <c r="AQ23" s="3" t="n">
        <v>300</v>
      </c>
      <c r="AR23" s="3"/>
      <c r="AS23" s="3" t="n">
        <f aca="false">C23*0.02612/100</f>
        <v>1377.83</v>
      </c>
      <c r="AT23" s="3" t="n">
        <f aca="false">D23*0.02612/100</f>
        <v>148.30283</v>
      </c>
      <c r="AU23" s="3" t="n">
        <f aca="false">AS23+AT23</f>
        <v>1526.13283</v>
      </c>
      <c r="AV23" s="3" t="n">
        <v>26</v>
      </c>
      <c r="AW23" s="3" t="n">
        <v>22</v>
      </c>
      <c r="AX23" s="3"/>
      <c r="AY23" s="3" t="n">
        <f aca="false">C23*9.58305/100</f>
        <v>505505.8875</v>
      </c>
      <c r="AZ23" s="3" t="n">
        <f aca="false">D23*9.58305/100</f>
        <v>54410.1621375</v>
      </c>
      <c r="BA23" s="3" t="n">
        <f aca="false">AY23+AZ23</f>
        <v>559916.0496375</v>
      </c>
      <c r="BB23" s="3" t="n">
        <v>9383</v>
      </c>
      <c r="BC23" s="3" t="n">
        <v>8046</v>
      </c>
      <c r="BD23" s="3"/>
      <c r="BE23" s="3" t="n">
        <f aca="false">C23*0.31923/100</f>
        <v>16839.3825</v>
      </c>
      <c r="BF23" s="3" t="n">
        <f aca="false">D23*0.31923/100</f>
        <v>1812.5081325</v>
      </c>
      <c r="BG23" s="3" t="n">
        <f aca="false">BE23+BF23</f>
        <v>18651.8906325</v>
      </c>
      <c r="BH23" s="3" t="n">
        <v>313</v>
      </c>
      <c r="BI23" s="3" t="n">
        <v>268</v>
      </c>
      <c r="BJ23" s="3"/>
      <c r="BK23" s="3" t="n">
        <f aca="false">C23*0.03889/100</f>
        <v>2051.4475</v>
      </c>
      <c r="BL23" s="3" t="n">
        <f aca="false">D23*0.03889/100</f>
        <v>220.8076975</v>
      </c>
      <c r="BM23" s="3" t="n">
        <f aca="false">BK23+BL23</f>
        <v>2272.2551975</v>
      </c>
      <c r="BN23" s="3" t="n">
        <v>38</v>
      </c>
      <c r="BO23" s="3" t="n">
        <v>33</v>
      </c>
      <c r="BP23" s="3"/>
      <c r="BQ23" s="3" t="n">
        <f aca="false">C23*8.0735/100</f>
        <v>425877.125</v>
      </c>
      <c r="BR23" s="3" t="n">
        <f aca="false">D23*8.0735/100</f>
        <v>45839.314625</v>
      </c>
      <c r="BS23" s="3" t="n">
        <f aca="false">BQ23+BR23</f>
        <v>471716.439625</v>
      </c>
      <c r="BT23" s="3" t="n">
        <v>7905</v>
      </c>
      <c r="BU23" s="3" t="n">
        <v>6779</v>
      </c>
      <c r="BV23" s="3"/>
      <c r="BW23" s="3" t="n">
        <f aca="false">C23*6.58731/100</f>
        <v>347480.6025</v>
      </c>
      <c r="BX23" s="3" t="n">
        <f aca="false">D23*6.58731/100</f>
        <v>37401.0993525</v>
      </c>
      <c r="BY23" s="3" t="n">
        <f aca="false">BW23+BX23</f>
        <v>384881.7018525</v>
      </c>
      <c r="BZ23" s="3" t="n">
        <v>6450</v>
      </c>
      <c r="CA23" s="3" t="n">
        <v>5531</v>
      </c>
      <c r="CB23" s="3"/>
      <c r="CC23" s="3" t="n">
        <f aca="false">C23*15.00275/100</f>
        <v>791395.0625</v>
      </c>
      <c r="CD23" s="3" t="n">
        <f aca="false">D23*15.00275/100</f>
        <v>85181.8638125</v>
      </c>
      <c r="CE23" s="3" t="n">
        <f aca="false">CC23+CD23</f>
        <v>876576.9263125</v>
      </c>
      <c r="CF23" s="3" t="n">
        <v>14689</v>
      </c>
      <c r="CG23" s="3" t="n">
        <v>12597</v>
      </c>
      <c r="CH23" s="3"/>
      <c r="CI23" s="3" t="n">
        <f aca="false">C23*1.63762/100</f>
        <v>86384.455</v>
      </c>
      <c r="CJ23" s="3" t="n">
        <f aca="false">D23*1.63762/100</f>
        <v>9297.996955</v>
      </c>
      <c r="CK23" s="3" t="n">
        <f aca="false">CI23+CJ23</f>
        <v>95682.451955</v>
      </c>
      <c r="CL23" s="3" t="n">
        <v>1603</v>
      </c>
      <c r="CM23" s="3" t="n">
        <v>1375</v>
      </c>
      <c r="CN23" s="3"/>
      <c r="CO23" s="3" t="n">
        <f aca="false">C23*1.63968/100</f>
        <v>86493.12</v>
      </c>
      <c r="CP23" s="3" t="n">
        <f aca="false">D23*1.63968/100</f>
        <v>9309.69312</v>
      </c>
      <c r="CQ23" s="3" t="n">
        <f aca="false">CO23+CP23</f>
        <v>95802.81312</v>
      </c>
      <c r="CR23" s="3" t="n">
        <v>1605</v>
      </c>
      <c r="CS23" s="3" t="n">
        <v>1377</v>
      </c>
      <c r="CT23" s="3"/>
      <c r="CU23" s="3" t="n">
        <f aca="false">C23*0.04623/100</f>
        <v>2438.6325</v>
      </c>
      <c r="CV23" s="3" t="n">
        <f aca="false">D23*0.04623/100</f>
        <v>262.4823825</v>
      </c>
      <c r="CW23" s="3" t="n">
        <f aca="false">CU23+CV23</f>
        <v>2701.1148825</v>
      </c>
      <c r="CX23" s="3" t="n">
        <v>45</v>
      </c>
      <c r="CY23" s="3" t="n">
        <v>39</v>
      </c>
      <c r="CZ23" s="3"/>
      <c r="DA23" s="3" t="n">
        <f aca="false">C23*9.88749/100</f>
        <v>521565.0975</v>
      </c>
      <c r="DB23" s="3" t="n">
        <f aca="false">D23*9.88749/100</f>
        <v>56138.6963475</v>
      </c>
      <c r="DC23" s="3" t="n">
        <f aca="false">DA23+DB23</f>
        <v>577703.7938475</v>
      </c>
      <c r="DD23" s="3" t="n">
        <v>9681</v>
      </c>
      <c r="DE23" s="3" t="n">
        <v>8302</v>
      </c>
      <c r="DF23" s="3"/>
      <c r="DG23" s="3" t="n">
        <f aca="false">C23*0.07581/100</f>
        <v>3998.9775</v>
      </c>
      <c r="DH23" s="3" t="n">
        <f aca="false">D23*0.07581/100</f>
        <v>430.4302275</v>
      </c>
      <c r="DI23" s="3" t="n">
        <f aca="false">DG23+DH23</f>
        <v>4429.4077275</v>
      </c>
      <c r="DJ23" s="3" t="n">
        <v>74</v>
      </c>
      <c r="DK23" s="3" t="n">
        <v>64</v>
      </c>
      <c r="DL23" s="3"/>
      <c r="DM23" s="3" t="n">
        <f aca="false">C23*0.63749/100</f>
        <v>33627.5975</v>
      </c>
      <c r="DN23" s="3" t="n">
        <f aca="false">D23*0.63749/100</f>
        <v>3619.5088475</v>
      </c>
      <c r="DO23" s="3" t="n">
        <f aca="false">DM23+DN23</f>
        <v>37247.1063475</v>
      </c>
      <c r="DP23" s="3" t="n">
        <v>624</v>
      </c>
      <c r="DQ23" s="3" t="n">
        <v>535</v>
      </c>
      <c r="DR23" s="3"/>
      <c r="DS23" s="3" t="n">
        <f aca="false">C23*0.0991/100</f>
        <v>5227.525</v>
      </c>
      <c r="DT23" s="3" t="n">
        <f aca="false">D23*0.0991/100</f>
        <v>562.665025</v>
      </c>
      <c r="DU23" s="3" t="n">
        <f aca="false">DS23+DT23</f>
        <v>5790.190025</v>
      </c>
      <c r="DV23" s="3" t="n">
        <v>97</v>
      </c>
      <c r="DW23" s="3" t="n">
        <v>83</v>
      </c>
      <c r="DX23" s="3"/>
      <c r="DY23" s="3"/>
      <c r="DZ23" s="3"/>
      <c r="EA23" s="3"/>
      <c r="EB23" s="3"/>
      <c r="EC23" s="3"/>
      <c r="ED23" s="3"/>
    </row>
    <row r="24" customFormat="false" ht="12.75" hidden="false" customHeight="false" outlineLevel="0" collapsed="false">
      <c r="A24" s="1" t="n">
        <v>42644</v>
      </c>
      <c r="D24" s="2" t="n">
        <v>435900</v>
      </c>
      <c r="E24" s="2" t="n">
        <f aca="false">C24+D24</f>
        <v>435900</v>
      </c>
      <c r="F24" s="2" t="n">
        <f aca="false">L24+R24</f>
        <v>97908</v>
      </c>
      <c r="G24" s="2" t="n">
        <f aca="false">M24+S24</f>
        <v>83963</v>
      </c>
      <c r="I24" s="40" t="n">
        <v>0</v>
      </c>
      <c r="J24" s="40" t="n">
        <v>118820.41176</v>
      </c>
      <c r="K24" s="2" t="n">
        <v>118820.41176</v>
      </c>
      <c r="L24" s="2" t="n">
        <v>26688</v>
      </c>
      <c r="M24" s="2" t="n">
        <v>22886</v>
      </c>
      <c r="O24" s="3"/>
      <c r="P24" s="3" t="n">
        <f aca="false">V24+AB24+AH24+AN24+AT24+AZ24+BF24+BL24+BR24+BX24+CD24+CJ24+CP24+CV24+DB24+DH24+DN24+DT24+DZ24</f>
        <v>317079.67542</v>
      </c>
      <c r="Q24" s="3" t="n">
        <f aca="false">O24+P24</f>
        <v>317079.67542</v>
      </c>
      <c r="R24" s="3" t="n">
        <f aca="false">X24+AD24+AJ24+AP24+AV24+BB24+BH24+BN24+BT24+BZ24+CF24+CL24+CR24+CX24+DD24+DJ24+DP24+DV24+EB24</f>
        <v>71220</v>
      </c>
      <c r="S24" s="3" t="n">
        <f aca="false">Y24+AE24+AK24+AQ24+AW24+BC24+BI24+BO24+BU24+CA24+CG24+CM24+CS24+CY24+DE24+DK24+DQ24+DW24+EC24</f>
        <v>61077</v>
      </c>
      <c r="U24" s="3"/>
      <c r="V24" s="3" t="n">
        <f aca="false">D24*0.02074/100</f>
        <v>90.40566</v>
      </c>
      <c r="W24" s="3" t="n">
        <f aca="false">U24+V24</f>
        <v>90.40566</v>
      </c>
      <c r="X24" s="3" t="n">
        <v>20</v>
      </c>
      <c r="Y24" s="3" t="n">
        <v>17</v>
      </c>
      <c r="Z24" s="3"/>
      <c r="AA24" s="3"/>
      <c r="AB24" s="3" t="n">
        <f aca="false">D24*10.97811/100</f>
        <v>47853.58149</v>
      </c>
      <c r="AC24" s="3" t="n">
        <f aca="false">AA24+AB24</f>
        <v>47853.58149</v>
      </c>
      <c r="AD24" s="3" t="n">
        <v>10748</v>
      </c>
      <c r="AE24" s="3" t="n">
        <v>9218</v>
      </c>
      <c r="AF24" s="3"/>
      <c r="AG24" s="3"/>
      <c r="AH24" s="3" t="n">
        <f aca="false">D24*7.7308/100</f>
        <v>33698.5572</v>
      </c>
      <c r="AI24" s="3" t="n">
        <f aca="false">AG24+AH24</f>
        <v>33698.5572</v>
      </c>
      <c r="AJ24" s="3" t="n">
        <v>7569</v>
      </c>
      <c r="AK24" s="3" t="n">
        <v>6491</v>
      </c>
      <c r="AL24" s="3"/>
      <c r="AM24" s="3"/>
      <c r="AN24" s="3" t="n">
        <f aca="false">D24*0.35746/100</f>
        <v>1558.16814</v>
      </c>
      <c r="AO24" s="3" t="n">
        <f aca="false">AM24+AN24</f>
        <v>1558.16814</v>
      </c>
      <c r="AP24" s="3" t="n">
        <v>350</v>
      </c>
      <c r="AQ24" s="3" t="n">
        <v>300</v>
      </c>
      <c r="AR24" s="3"/>
      <c r="AS24" s="3"/>
      <c r="AT24" s="3" t="n">
        <f aca="false">D24*0.02612/100</f>
        <v>113.85708</v>
      </c>
      <c r="AU24" s="3" t="n">
        <f aca="false">AS24+AT24</f>
        <v>113.85708</v>
      </c>
      <c r="AV24" s="3" t="n">
        <v>26</v>
      </c>
      <c r="AW24" s="3" t="n">
        <v>22</v>
      </c>
      <c r="AX24" s="3"/>
      <c r="AY24" s="3"/>
      <c r="AZ24" s="3" t="n">
        <f aca="false">D24*9.58305/100</f>
        <v>41772.51495</v>
      </c>
      <c r="BA24" s="3" t="n">
        <f aca="false">AY24+AZ24</f>
        <v>41772.51495</v>
      </c>
      <c r="BB24" s="3" t="n">
        <v>9383</v>
      </c>
      <c r="BC24" s="3" t="n">
        <v>8046</v>
      </c>
      <c r="BD24" s="3"/>
      <c r="BE24" s="3"/>
      <c r="BF24" s="3" t="n">
        <f aca="false">D24*0.31923/100</f>
        <v>1391.52357</v>
      </c>
      <c r="BG24" s="3" t="n">
        <f aca="false">BE24+BF24</f>
        <v>1391.52357</v>
      </c>
      <c r="BH24" s="3" t="n">
        <v>313</v>
      </c>
      <c r="BI24" s="3" t="n">
        <v>268</v>
      </c>
      <c r="BJ24" s="3"/>
      <c r="BK24" s="3"/>
      <c r="BL24" s="3" t="n">
        <f aca="false">D24*0.03889/100</f>
        <v>169.52151</v>
      </c>
      <c r="BM24" s="3" t="n">
        <f aca="false">BK24+BL24</f>
        <v>169.52151</v>
      </c>
      <c r="BN24" s="3" t="n">
        <v>38</v>
      </c>
      <c r="BO24" s="3" t="n">
        <v>33</v>
      </c>
      <c r="BP24" s="3"/>
      <c r="BQ24" s="3"/>
      <c r="BR24" s="3" t="n">
        <f aca="false">D24*8.0735/100</f>
        <v>35192.3865</v>
      </c>
      <c r="BS24" s="3" t="n">
        <f aca="false">BQ24+BR24</f>
        <v>35192.3865</v>
      </c>
      <c r="BT24" s="3" t="n">
        <v>7905</v>
      </c>
      <c r="BU24" s="3" t="n">
        <v>6779</v>
      </c>
      <c r="BV24" s="3"/>
      <c r="BW24" s="3"/>
      <c r="BX24" s="3" t="n">
        <f aca="false">D24*6.58731/100</f>
        <v>28714.08429</v>
      </c>
      <c r="BY24" s="3" t="n">
        <f aca="false">BW24+BX24</f>
        <v>28714.08429</v>
      </c>
      <c r="BZ24" s="3" t="n">
        <v>6450</v>
      </c>
      <c r="CA24" s="3" t="n">
        <v>5531</v>
      </c>
      <c r="CB24" s="3"/>
      <c r="CC24" s="3"/>
      <c r="CD24" s="3" t="n">
        <f aca="false">D24*15.00275/100</f>
        <v>65396.98725</v>
      </c>
      <c r="CE24" s="3" t="n">
        <f aca="false">CC24+CD24</f>
        <v>65396.98725</v>
      </c>
      <c r="CF24" s="3" t="n">
        <v>14689</v>
      </c>
      <c r="CG24" s="3" t="n">
        <v>12597</v>
      </c>
      <c r="CH24" s="3"/>
      <c r="CI24" s="3"/>
      <c r="CJ24" s="3" t="n">
        <f aca="false">D24*1.63762/100</f>
        <v>7138.38558</v>
      </c>
      <c r="CK24" s="3" t="n">
        <f aca="false">CI24+CJ24</f>
        <v>7138.38558</v>
      </c>
      <c r="CL24" s="3" t="n">
        <v>1603</v>
      </c>
      <c r="CM24" s="3" t="n">
        <v>1375</v>
      </c>
      <c r="CN24" s="3"/>
      <c r="CO24" s="3"/>
      <c r="CP24" s="3" t="n">
        <f aca="false">D24*1.63968/100</f>
        <v>7147.36512</v>
      </c>
      <c r="CQ24" s="3" t="n">
        <f aca="false">CO24+CP24</f>
        <v>7147.36512</v>
      </c>
      <c r="CR24" s="3" t="n">
        <v>1605</v>
      </c>
      <c r="CS24" s="3" t="n">
        <v>1377</v>
      </c>
      <c r="CT24" s="3"/>
      <c r="CU24" s="3"/>
      <c r="CV24" s="3" t="n">
        <f aca="false">D24*0.04623/100</f>
        <v>201.51657</v>
      </c>
      <c r="CW24" s="3" t="n">
        <f aca="false">CU24+CV24</f>
        <v>201.51657</v>
      </c>
      <c r="CX24" s="3" t="n">
        <v>45</v>
      </c>
      <c r="CY24" s="3" t="n">
        <v>39</v>
      </c>
      <c r="CZ24" s="3"/>
      <c r="DA24" s="3"/>
      <c r="DB24" s="3" t="n">
        <f aca="false">D24*9.88749/100</f>
        <v>43099.56891</v>
      </c>
      <c r="DC24" s="3" t="n">
        <f aca="false">DA24+DB24</f>
        <v>43099.56891</v>
      </c>
      <c r="DD24" s="3" t="n">
        <v>9681</v>
      </c>
      <c r="DE24" s="3" t="n">
        <v>8302</v>
      </c>
      <c r="DF24" s="3"/>
      <c r="DG24" s="3"/>
      <c r="DH24" s="3" t="n">
        <f aca="false">D24*0.07581/100</f>
        <v>330.45579</v>
      </c>
      <c r="DI24" s="3" t="n">
        <f aca="false">DG24+DH24</f>
        <v>330.45579</v>
      </c>
      <c r="DJ24" s="3" t="n">
        <v>74</v>
      </c>
      <c r="DK24" s="3" t="n">
        <v>64</v>
      </c>
      <c r="DL24" s="3"/>
      <c r="DM24" s="3"/>
      <c r="DN24" s="3" t="n">
        <f aca="false">D24*0.63749/100</f>
        <v>2778.81891</v>
      </c>
      <c r="DO24" s="3" t="n">
        <f aca="false">DM24+DN24</f>
        <v>2778.81891</v>
      </c>
      <c r="DP24" s="3" t="n">
        <v>624</v>
      </c>
      <c r="DQ24" s="3" t="n">
        <v>535</v>
      </c>
      <c r="DR24" s="3"/>
      <c r="DS24" s="3"/>
      <c r="DT24" s="3" t="n">
        <f aca="false">D24*0.0991/100</f>
        <v>431.9769</v>
      </c>
      <c r="DU24" s="3" t="n">
        <f aca="false">DS24+DT24</f>
        <v>431.9769</v>
      </c>
      <c r="DV24" s="3" t="n">
        <v>97</v>
      </c>
      <c r="DW24" s="3" t="n">
        <v>83</v>
      </c>
      <c r="DX24" s="3"/>
      <c r="DY24" s="3"/>
      <c r="DZ24" s="3"/>
      <c r="EA24" s="3"/>
      <c r="EB24" s="3"/>
      <c r="EC24" s="3"/>
      <c r="ED24" s="3"/>
    </row>
    <row r="25" customFormat="false" ht="12.75" hidden="false" customHeight="false" outlineLevel="0" collapsed="false">
      <c r="A25" s="1" t="n">
        <v>42826</v>
      </c>
      <c r="C25" s="2" t="n">
        <v>5535000</v>
      </c>
      <c r="D25" s="2" t="n">
        <v>435900</v>
      </c>
      <c r="E25" s="2" t="n">
        <f aca="false">C25+D25</f>
        <v>5970900</v>
      </c>
      <c r="F25" s="2" t="n">
        <f aca="false">L25+R25</f>
        <v>97908</v>
      </c>
      <c r="G25" s="2" t="n">
        <f aca="false">M25+S25</f>
        <v>83963</v>
      </c>
      <c r="I25" s="40" t="n">
        <v>1508765.724</v>
      </c>
      <c r="J25" s="40" t="n">
        <v>118820.41176</v>
      </c>
      <c r="K25" s="2" t="n">
        <v>1627586.13576</v>
      </c>
      <c r="L25" s="2" t="n">
        <v>26688</v>
      </c>
      <c r="M25" s="2" t="n">
        <v>22886</v>
      </c>
      <c r="O25" s="3" t="n">
        <f aca="false">U25+AA25+AG25+AM25+AS25+AY25+BE25+BK25+BQ25+BW25+CC25+CI25+CO25+CU25+DA25+DG25+DM25+DS25+DY25</f>
        <v>4026235.383</v>
      </c>
      <c r="P25" s="3" t="n">
        <f aca="false">V25+AB25+AH25+AN25+AT25+AZ25+BF25+BL25+BR25+BX25+CD25+CJ25+CP25+CV25+DB25+DH25+DN25+DT25+DZ25</f>
        <v>317079.67542</v>
      </c>
      <c r="Q25" s="3" t="n">
        <f aca="false">O25+P25</f>
        <v>4343315.05842</v>
      </c>
      <c r="R25" s="3" t="n">
        <f aca="false">X25+AD25+AJ25+AP25+AV25+BB25+BH25+BN25+BT25+BZ25+CF25+CL25+CR25+CX25+DD25+DJ25+DP25+DV25+EB25</f>
        <v>71220</v>
      </c>
      <c r="S25" s="3" t="n">
        <f aca="false">Y25+AE25+AK25+AQ25+AW25+BC25+BI25+BO25+BU25+CA25+CG25+CM25+CS25+CY25+DE25+DK25+DQ25+DW25+EC25</f>
        <v>61077</v>
      </c>
      <c r="U25" s="3" t="n">
        <f aca="false">C25*0.02074/100</f>
        <v>1147.959</v>
      </c>
      <c r="V25" s="3" t="n">
        <f aca="false">D25*0.02074/100</f>
        <v>90.40566</v>
      </c>
      <c r="W25" s="3" t="n">
        <f aca="false">U25+V25</f>
        <v>1238.36466</v>
      </c>
      <c r="X25" s="3" t="n">
        <v>20</v>
      </c>
      <c r="Y25" s="3" t="n">
        <v>17</v>
      </c>
      <c r="Z25" s="3"/>
      <c r="AA25" s="3" t="n">
        <f aca="false">C25*10.97811/100</f>
        <v>607638.3885</v>
      </c>
      <c r="AB25" s="3" t="n">
        <f aca="false">D25*10.97811/100</f>
        <v>47853.58149</v>
      </c>
      <c r="AC25" s="3" t="n">
        <f aca="false">AA25+AB25</f>
        <v>655491.96999</v>
      </c>
      <c r="AD25" s="3" t="n">
        <v>10748</v>
      </c>
      <c r="AE25" s="3" t="n">
        <v>9218</v>
      </c>
      <c r="AF25" s="3"/>
      <c r="AG25" s="3" t="n">
        <f aca="false">C25*7.7308/100</f>
        <v>427899.78</v>
      </c>
      <c r="AH25" s="3" t="n">
        <f aca="false">D25*7.7308/100</f>
        <v>33698.5572</v>
      </c>
      <c r="AI25" s="3" t="n">
        <f aca="false">AG25+AH25</f>
        <v>461598.3372</v>
      </c>
      <c r="AJ25" s="3" t="n">
        <v>7569</v>
      </c>
      <c r="AK25" s="3" t="n">
        <v>6491</v>
      </c>
      <c r="AL25" s="3"/>
      <c r="AM25" s="3" t="n">
        <f aca="false">C25*0.35746/100</f>
        <v>19785.411</v>
      </c>
      <c r="AN25" s="3" t="n">
        <f aca="false">D25*0.35746/100</f>
        <v>1558.16814</v>
      </c>
      <c r="AO25" s="3" t="n">
        <f aca="false">AM25+AN25</f>
        <v>21343.57914</v>
      </c>
      <c r="AP25" s="3" t="n">
        <v>350</v>
      </c>
      <c r="AQ25" s="3" t="n">
        <v>300</v>
      </c>
      <c r="AR25" s="3"/>
      <c r="AS25" s="3" t="n">
        <f aca="false">C25*0.02612/100</f>
        <v>1445.742</v>
      </c>
      <c r="AT25" s="3" t="n">
        <f aca="false">D25*0.02612/100</f>
        <v>113.85708</v>
      </c>
      <c r="AU25" s="3" t="n">
        <f aca="false">AS25+AT25</f>
        <v>1559.59908</v>
      </c>
      <c r="AV25" s="3" t="n">
        <v>26</v>
      </c>
      <c r="AW25" s="3" t="n">
        <v>22</v>
      </c>
      <c r="AX25" s="3"/>
      <c r="AY25" s="3" t="n">
        <f aca="false">C25*9.58305/100</f>
        <v>530421.8175</v>
      </c>
      <c r="AZ25" s="3" t="n">
        <f aca="false">D25*9.58305/100</f>
        <v>41772.51495</v>
      </c>
      <c r="BA25" s="3" t="n">
        <f aca="false">AY25+AZ25</f>
        <v>572194.33245</v>
      </c>
      <c r="BB25" s="3" t="n">
        <v>9383</v>
      </c>
      <c r="BC25" s="3" t="n">
        <v>8046</v>
      </c>
      <c r="BD25" s="3"/>
      <c r="BE25" s="3" t="n">
        <f aca="false">C25*0.31923/100</f>
        <v>17669.3805</v>
      </c>
      <c r="BF25" s="3" t="n">
        <f aca="false">D25*0.31923/100</f>
        <v>1391.52357</v>
      </c>
      <c r="BG25" s="3" t="n">
        <f aca="false">BE25+BF25</f>
        <v>19060.90407</v>
      </c>
      <c r="BH25" s="3" t="n">
        <v>313</v>
      </c>
      <c r="BI25" s="3" t="n">
        <v>268</v>
      </c>
      <c r="BJ25" s="3"/>
      <c r="BK25" s="3" t="n">
        <f aca="false">C25*0.03889/100</f>
        <v>2152.5615</v>
      </c>
      <c r="BL25" s="3" t="n">
        <f aca="false">D25*0.03889/100</f>
        <v>169.52151</v>
      </c>
      <c r="BM25" s="3" t="n">
        <f aca="false">BK25+BL25</f>
        <v>2322.08301</v>
      </c>
      <c r="BN25" s="3" t="n">
        <v>38</v>
      </c>
      <c r="BO25" s="3" t="n">
        <v>33</v>
      </c>
      <c r="BP25" s="3"/>
      <c r="BQ25" s="3" t="n">
        <f aca="false">C25*8.0735/100</f>
        <v>446868.225</v>
      </c>
      <c r="BR25" s="3" t="n">
        <f aca="false">D25*8.0735/100</f>
        <v>35192.3865</v>
      </c>
      <c r="BS25" s="3" t="n">
        <f aca="false">BQ25+BR25</f>
        <v>482060.6115</v>
      </c>
      <c r="BT25" s="3" t="n">
        <v>7905</v>
      </c>
      <c r="BU25" s="3" t="n">
        <v>6779</v>
      </c>
      <c r="BV25" s="3"/>
      <c r="BW25" s="3" t="n">
        <f aca="false">C25*6.58731/100</f>
        <v>364607.6085</v>
      </c>
      <c r="BX25" s="3" t="n">
        <f aca="false">D25*6.58731/100</f>
        <v>28714.08429</v>
      </c>
      <c r="BY25" s="3" t="n">
        <f aca="false">BW25+BX25</f>
        <v>393321.69279</v>
      </c>
      <c r="BZ25" s="3" t="n">
        <v>6450</v>
      </c>
      <c r="CA25" s="3" t="n">
        <v>5531</v>
      </c>
      <c r="CB25" s="3"/>
      <c r="CC25" s="3" t="n">
        <f aca="false">C25*15.00275/100</f>
        <v>830402.2125</v>
      </c>
      <c r="CD25" s="3" t="n">
        <f aca="false">D25*15.00275/100</f>
        <v>65396.98725</v>
      </c>
      <c r="CE25" s="3" t="n">
        <f aca="false">CC25+CD25</f>
        <v>895799.19975</v>
      </c>
      <c r="CF25" s="3" t="n">
        <v>14689</v>
      </c>
      <c r="CG25" s="3" t="n">
        <v>12597</v>
      </c>
      <c r="CH25" s="3"/>
      <c r="CI25" s="3" t="n">
        <f aca="false">C25*1.63762/100</f>
        <v>90642.267</v>
      </c>
      <c r="CJ25" s="3" t="n">
        <f aca="false">D25*1.63762/100</f>
        <v>7138.38558</v>
      </c>
      <c r="CK25" s="3" t="n">
        <f aca="false">CI25+CJ25</f>
        <v>97780.65258</v>
      </c>
      <c r="CL25" s="3" t="n">
        <v>1603</v>
      </c>
      <c r="CM25" s="3" t="n">
        <v>1375</v>
      </c>
      <c r="CN25" s="3"/>
      <c r="CO25" s="3" t="n">
        <f aca="false">C25*1.63968/100</f>
        <v>90756.288</v>
      </c>
      <c r="CP25" s="3" t="n">
        <f aca="false">D25*1.63968/100</f>
        <v>7147.36512</v>
      </c>
      <c r="CQ25" s="3" t="n">
        <f aca="false">CO25+CP25</f>
        <v>97903.65312</v>
      </c>
      <c r="CR25" s="3" t="n">
        <v>1605</v>
      </c>
      <c r="CS25" s="3" t="n">
        <v>1377</v>
      </c>
      <c r="CT25" s="3"/>
      <c r="CU25" s="3" t="n">
        <f aca="false">C25*0.04623/100</f>
        <v>2558.8305</v>
      </c>
      <c r="CV25" s="3" t="n">
        <f aca="false">D25*0.04623/100</f>
        <v>201.51657</v>
      </c>
      <c r="CW25" s="3" t="n">
        <f aca="false">CU25+CV25</f>
        <v>2760.34707</v>
      </c>
      <c r="CX25" s="3" t="n">
        <v>45</v>
      </c>
      <c r="CY25" s="3" t="n">
        <v>39</v>
      </c>
      <c r="CZ25" s="3"/>
      <c r="DA25" s="3" t="n">
        <f aca="false">C25*9.88749/100</f>
        <v>547272.5715</v>
      </c>
      <c r="DB25" s="3" t="n">
        <f aca="false">D25*9.88749/100</f>
        <v>43099.56891</v>
      </c>
      <c r="DC25" s="3" t="n">
        <f aca="false">DA25+DB25</f>
        <v>590372.14041</v>
      </c>
      <c r="DD25" s="3" t="n">
        <v>9681</v>
      </c>
      <c r="DE25" s="3" t="n">
        <v>8302</v>
      </c>
      <c r="DF25" s="3"/>
      <c r="DG25" s="3" t="n">
        <f aca="false">C25*0.07581/100</f>
        <v>4196.0835</v>
      </c>
      <c r="DH25" s="3" t="n">
        <f aca="false">D25*0.07581/100</f>
        <v>330.45579</v>
      </c>
      <c r="DI25" s="3" t="n">
        <f aca="false">DG25+DH25</f>
        <v>4526.53929</v>
      </c>
      <c r="DJ25" s="3" t="n">
        <v>74</v>
      </c>
      <c r="DK25" s="3" t="n">
        <v>64</v>
      </c>
      <c r="DL25" s="3"/>
      <c r="DM25" s="3" t="n">
        <f aca="false">C25*0.63749/100</f>
        <v>35285.0715</v>
      </c>
      <c r="DN25" s="3" t="n">
        <f aca="false">D25*0.63749/100</f>
        <v>2778.81891</v>
      </c>
      <c r="DO25" s="3" t="n">
        <f aca="false">DM25+DN25</f>
        <v>38063.89041</v>
      </c>
      <c r="DP25" s="3" t="n">
        <v>624</v>
      </c>
      <c r="DQ25" s="3" t="n">
        <v>535</v>
      </c>
      <c r="DR25" s="3"/>
      <c r="DS25" s="3" t="n">
        <f aca="false">C25*0.0991/100</f>
        <v>5485.185</v>
      </c>
      <c r="DT25" s="3" t="n">
        <f aca="false">D25*0.0991/100</f>
        <v>431.9769</v>
      </c>
      <c r="DU25" s="3" t="n">
        <f aca="false">DS25+DT25</f>
        <v>5917.1619</v>
      </c>
      <c r="DV25" s="3" t="n">
        <v>97</v>
      </c>
      <c r="DW25" s="3" t="n">
        <v>83</v>
      </c>
      <c r="DX25" s="3"/>
      <c r="DY25" s="3"/>
      <c r="DZ25" s="3"/>
      <c r="EA25" s="3"/>
      <c r="EB25" s="3"/>
      <c r="EC25" s="3"/>
      <c r="ED25" s="3"/>
    </row>
    <row r="26" customFormat="false" ht="12.75" hidden="false" customHeight="false" outlineLevel="0" collapsed="false">
      <c r="A26" s="1" t="n">
        <v>43009</v>
      </c>
      <c r="D26" s="2" t="n">
        <v>297525</v>
      </c>
      <c r="E26" s="2" t="n">
        <f aca="false">C26+D26</f>
        <v>297525</v>
      </c>
      <c r="F26" s="2" t="n">
        <f aca="false">L26+R26</f>
        <v>97908</v>
      </c>
      <c r="G26" s="2" t="n">
        <f aca="false">M26+S26</f>
        <v>83963</v>
      </c>
      <c r="I26" s="40" t="n">
        <v>0</v>
      </c>
      <c r="J26" s="40" t="n">
        <v>81101.26866</v>
      </c>
      <c r="K26" s="2" t="n">
        <v>81101.26866</v>
      </c>
      <c r="L26" s="2" t="n">
        <v>26688</v>
      </c>
      <c r="M26" s="2" t="n">
        <v>22886</v>
      </c>
      <c r="O26" s="3"/>
      <c r="P26" s="3" t="n">
        <f aca="false">V26+AB26+AH26+AN26+AT26+AZ26+BF26+BL26+BR26+BX26+CD26+CJ26+CP26+CV26+DB26+DH26+DN26+DT26+DZ26</f>
        <v>216423.790845</v>
      </c>
      <c r="Q26" s="3" t="n">
        <f aca="false">O26+P26</f>
        <v>216423.790845</v>
      </c>
      <c r="R26" s="3" t="n">
        <f aca="false">X26+AD26+AJ26+AP26+AV26+BB26+BH26+BN26+BT26+BZ26+CF26+CL26+CR26+CX26+DD26+DJ26+DP26+DV26+EB26</f>
        <v>71220</v>
      </c>
      <c r="S26" s="3" t="n">
        <f aca="false">Y26+AE26+AK26+AQ26+AW26+BC26+BI26+BO26+BU26+CA26+CG26+CM26+CS26+CY26+DE26+DK26+DQ26+DW26+EC26</f>
        <v>61077</v>
      </c>
      <c r="U26" s="3"/>
      <c r="V26" s="3" t="n">
        <f aca="false">D26*0.02074/100</f>
        <v>61.706685</v>
      </c>
      <c r="W26" s="3" t="n">
        <f aca="false">U26+V26</f>
        <v>61.706685</v>
      </c>
      <c r="X26" s="3" t="n">
        <v>20</v>
      </c>
      <c r="Y26" s="3" t="n">
        <v>17</v>
      </c>
      <c r="Z26" s="3"/>
      <c r="AA26" s="3"/>
      <c r="AB26" s="3" t="n">
        <f aca="false">D26*10.97811/100</f>
        <v>32662.6217775</v>
      </c>
      <c r="AC26" s="3" t="n">
        <f aca="false">AA26+AB26</f>
        <v>32662.6217775</v>
      </c>
      <c r="AD26" s="3" t="n">
        <v>10748</v>
      </c>
      <c r="AE26" s="3" t="n">
        <v>9218</v>
      </c>
      <c r="AF26" s="3"/>
      <c r="AG26" s="3"/>
      <c r="AH26" s="3" t="n">
        <f aca="false">D26*7.7308/100</f>
        <v>23001.0627</v>
      </c>
      <c r="AI26" s="3" t="n">
        <f aca="false">AG26+AH26</f>
        <v>23001.0627</v>
      </c>
      <c r="AJ26" s="3" t="n">
        <v>7569</v>
      </c>
      <c r="AK26" s="3" t="n">
        <v>6491</v>
      </c>
      <c r="AL26" s="3"/>
      <c r="AM26" s="3"/>
      <c r="AN26" s="3" t="n">
        <f aca="false">D26*0.35746/100</f>
        <v>1063.532865</v>
      </c>
      <c r="AO26" s="3" t="n">
        <f aca="false">AM26+AN26</f>
        <v>1063.532865</v>
      </c>
      <c r="AP26" s="3" t="n">
        <v>350</v>
      </c>
      <c r="AQ26" s="3" t="n">
        <v>300</v>
      </c>
      <c r="AR26" s="3"/>
      <c r="AS26" s="3"/>
      <c r="AT26" s="3" t="n">
        <f aca="false">D26*0.02612/100</f>
        <v>77.71353</v>
      </c>
      <c r="AU26" s="3" t="n">
        <f aca="false">AS26+AT26</f>
        <v>77.71353</v>
      </c>
      <c r="AV26" s="3" t="n">
        <v>26</v>
      </c>
      <c r="AW26" s="3" t="n">
        <v>22</v>
      </c>
      <c r="AX26" s="3"/>
      <c r="AY26" s="3"/>
      <c r="AZ26" s="3" t="n">
        <f aca="false">D26*9.58305/100</f>
        <v>28511.9695125</v>
      </c>
      <c r="BA26" s="3" t="n">
        <f aca="false">AY26+AZ26</f>
        <v>28511.9695125</v>
      </c>
      <c r="BB26" s="3" t="n">
        <v>9383</v>
      </c>
      <c r="BC26" s="3" t="n">
        <v>8046</v>
      </c>
      <c r="BD26" s="3"/>
      <c r="BE26" s="3"/>
      <c r="BF26" s="3" t="n">
        <f aca="false">D26*0.31923/100</f>
        <v>949.7890575</v>
      </c>
      <c r="BG26" s="3" t="n">
        <f aca="false">BE26+BF26</f>
        <v>949.7890575</v>
      </c>
      <c r="BH26" s="3" t="n">
        <v>313</v>
      </c>
      <c r="BI26" s="3" t="n">
        <v>268</v>
      </c>
      <c r="BJ26" s="3"/>
      <c r="BK26" s="3"/>
      <c r="BL26" s="3" t="n">
        <f aca="false">D26*0.03889/100</f>
        <v>115.7074725</v>
      </c>
      <c r="BM26" s="3" t="n">
        <f aca="false">BK26+BL26</f>
        <v>115.7074725</v>
      </c>
      <c r="BN26" s="3" t="n">
        <v>38</v>
      </c>
      <c r="BO26" s="3" t="n">
        <v>33</v>
      </c>
      <c r="BP26" s="3"/>
      <c r="BQ26" s="3"/>
      <c r="BR26" s="3" t="n">
        <f aca="false">D26*8.0735/100</f>
        <v>24020.680875</v>
      </c>
      <c r="BS26" s="3" t="n">
        <f aca="false">BQ26+BR26</f>
        <v>24020.680875</v>
      </c>
      <c r="BT26" s="3" t="n">
        <v>7905</v>
      </c>
      <c r="BU26" s="3" t="n">
        <v>6779</v>
      </c>
      <c r="BV26" s="3"/>
      <c r="BW26" s="3"/>
      <c r="BX26" s="3" t="n">
        <f aca="false">D26*6.58731/100</f>
        <v>19598.8940775</v>
      </c>
      <c r="BY26" s="3" t="n">
        <f aca="false">BW26+BX26</f>
        <v>19598.8940775</v>
      </c>
      <c r="BZ26" s="3" t="n">
        <v>6450</v>
      </c>
      <c r="CA26" s="3" t="n">
        <v>5531</v>
      </c>
      <c r="CB26" s="3"/>
      <c r="CC26" s="3"/>
      <c r="CD26" s="3" t="n">
        <f aca="false">D26*15.00275/100</f>
        <v>44636.9319375</v>
      </c>
      <c r="CE26" s="3" t="n">
        <f aca="false">CC26+CD26</f>
        <v>44636.9319375</v>
      </c>
      <c r="CF26" s="3" t="n">
        <v>14689</v>
      </c>
      <c r="CG26" s="3" t="n">
        <v>12597</v>
      </c>
      <c r="CH26" s="3"/>
      <c r="CI26" s="3"/>
      <c r="CJ26" s="3" t="n">
        <f aca="false">D26*1.63762/100</f>
        <v>4872.328905</v>
      </c>
      <c r="CK26" s="3" t="n">
        <f aca="false">CI26+CJ26</f>
        <v>4872.328905</v>
      </c>
      <c r="CL26" s="3" t="n">
        <v>1603</v>
      </c>
      <c r="CM26" s="3" t="n">
        <v>1375</v>
      </c>
      <c r="CN26" s="3"/>
      <c r="CO26" s="3"/>
      <c r="CP26" s="3" t="n">
        <f aca="false">D26*1.63968/100</f>
        <v>4878.45792</v>
      </c>
      <c r="CQ26" s="3" t="n">
        <f aca="false">CO26+CP26</f>
        <v>4878.45792</v>
      </c>
      <c r="CR26" s="3" t="n">
        <v>1605</v>
      </c>
      <c r="CS26" s="3" t="n">
        <v>1377</v>
      </c>
      <c r="CT26" s="3"/>
      <c r="CU26" s="3"/>
      <c r="CV26" s="3" t="n">
        <f aca="false">D26*0.04623/100</f>
        <v>137.5458075</v>
      </c>
      <c r="CW26" s="3" t="n">
        <f aca="false">CU26+CV26</f>
        <v>137.5458075</v>
      </c>
      <c r="CX26" s="3" t="n">
        <v>45</v>
      </c>
      <c r="CY26" s="3" t="n">
        <v>39</v>
      </c>
      <c r="CZ26" s="3"/>
      <c r="DA26" s="3"/>
      <c r="DB26" s="3" t="n">
        <f aca="false">D26*9.88749/100</f>
        <v>29417.7546225</v>
      </c>
      <c r="DC26" s="3" t="n">
        <f aca="false">DA26+DB26</f>
        <v>29417.7546225</v>
      </c>
      <c r="DD26" s="3" t="n">
        <v>9681</v>
      </c>
      <c r="DE26" s="3" t="n">
        <v>8302</v>
      </c>
      <c r="DF26" s="3"/>
      <c r="DG26" s="3"/>
      <c r="DH26" s="3" t="n">
        <f aca="false">D26*0.07581/100</f>
        <v>225.5537025</v>
      </c>
      <c r="DI26" s="3" t="n">
        <f aca="false">DG26+DH26</f>
        <v>225.5537025</v>
      </c>
      <c r="DJ26" s="3" t="n">
        <v>74</v>
      </c>
      <c r="DK26" s="3" t="n">
        <v>64</v>
      </c>
      <c r="DL26" s="3"/>
      <c r="DM26" s="3"/>
      <c r="DN26" s="3" t="n">
        <f aca="false">D26*0.63749/100</f>
        <v>1896.6921225</v>
      </c>
      <c r="DO26" s="3" t="n">
        <f aca="false">DM26+DN26</f>
        <v>1896.6921225</v>
      </c>
      <c r="DP26" s="3" t="n">
        <v>624</v>
      </c>
      <c r="DQ26" s="3" t="n">
        <v>535</v>
      </c>
      <c r="DR26" s="3"/>
      <c r="DS26" s="3"/>
      <c r="DT26" s="3" t="n">
        <f aca="false">D26*0.0991/100</f>
        <v>294.847275</v>
      </c>
      <c r="DU26" s="3" t="n">
        <f aca="false">DS26+DT26</f>
        <v>294.847275</v>
      </c>
      <c r="DV26" s="3" t="n">
        <v>97</v>
      </c>
      <c r="DW26" s="3" t="n">
        <v>83</v>
      </c>
      <c r="DX26" s="3"/>
      <c r="DY26" s="3"/>
      <c r="DZ26" s="3"/>
      <c r="EA26" s="3"/>
      <c r="EB26" s="3"/>
      <c r="EC26" s="3"/>
      <c r="ED26" s="3"/>
    </row>
    <row r="27" s="43" customFormat="true" ht="12.75" hidden="false" customHeight="false" outlineLevel="0" collapsed="false">
      <c r="A27" s="42" t="n">
        <v>43191</v>
      </c>
      <c r="C27" s="40"/>
      <c r="D27" s="40" t="n">
        <v>297525</v>
      </c>
      <c r="E27" s="2" t="n">
        <f aca="false">C27+D27</f>
        <v>297525</v>
      </c>
      <c r="F27" s="2" t="n">
        <f aca="false">L27+R27</f>
        <v>97908</v>
      </c>
      <c r="G27" s="2" t="n">
        <f aca="false">M27+S27</f>
        <v>83963</v>
      </c>
      <c r="H27" s="44"/>
      <c r="I27" s="40" t="n">
        <v>0</v>
      </c>
      <c r="J27" s="40" t="n">
        <v>81101.26866</v>
      </c>
      <c r="K27" s="2" t="n">
        <v>81101.26866</v>
      </c>
      <c r="L27" s="2" t="n">
        <v>26688</v>
      </c>
      <c r="M27" s="2" t="n">
        <v>22886</v>
      </c>
      <c r="O27" s="3" t="n">
        <f aca="false">U27+AA27+AG27+AM27+AS27+AY27+BE27+BK27+BQ27+BW27+CC27+CI27+CO27+CU27+DA27+DG27+DM27+DS27+DY27</f>
        <v>0</v>
      </c>
      <c r="P27" s="3" t="n">
        <f aca="false">V27+AB27+AH27+AN27+AT27+AZ27+BF27+BL27+BR27+BX27+CD27+CJ27+CP27+CV27+DB27+DH27+DN27+DT27+DZ27</f>
        <v>216423.790845</v>
      </c>
      <c r="Q27" s="3" t="n">
        <f aca="false">O27+P27</f>
        <v>216423.790845</v>
      </c>
      <c r="R27" s="3" t="n">
        <f aca="false">X27+AD27+AJ27+AP27+AV27+BB27+BH27+BN27+BT27+BZ27+CF27+CL27+CR27+CX27+DD27+DJ27+DP27+DV27+EB27</f>
        <v>71220</v>
      </c>
      <c r="S27" s="3" t="n">
        <f aca="false">Y27+AE27+AK27+AQ27+AW27+BC27+BI27+BO27+BU27+CA27+CG27+CM27+CS27+CY27+DE27+DK27+DQ27+DW27+EC27</f>
        <v>61077</v>
      </c>
      <c r="U27" s="3" t="n">
        <f aca="false">C27*0.02074/100</f>
        <v>0</v>
      </c>
      <c r="V27" s="3" t="n">
        <f aca="false">D27*0.02074/100</f>
        <v>61.706685</v>
      </c>
      <c r="W27" s="3" t="n">
        <f aca="false">U27+V27</f>
        <v>61.706685</v>
      </c>
      <c r="X27" s="3" t="n">
        <v>20</v>
      </c>
      <c r="Y27" s="3" t="n">
        <v>17</v>
      </c>
      <c r="Z27" s="44"/>
      <c r="AA27" s="3" t="n">
        <f aca="false">C27*10.97811/100</f>
        <v>0</v>
      </c>
      <c r="AB27" s="3" t="n">
        <f aca="false">D27*10.97811/100</f>
        <v>32662.6217775</v>
      </c>
      <c r="AC27" s="3" t="n">
        <f aca="false">AA27+AB27</f>
        <v>32662.6217775</v>
      </c>
      <c r="AD27" s="3" t="n">
        <v>10748</v>
      </c>
      <c r="AE27" s="3" t="n">
        <v>9218</v>
      </c>
      <c r="AF27" s="44"/>
      <c r="AG27" s="3" t="n">
        <f aca="false">C27*7.7308/100</f>
        <v>0</v>
      </c>
      <c r="AH27" s="3" t="n">
        <f aca="false">D27*7.7308/100</f>
        <v>23001.0627</v>
      </c>
      <c r="AI27" s="3" t="n">
        <f aca="false">AG27+AH27</f>
        <v>23001.0627</v>
      </c>
      <c r="AJ27" s="3" t="n">
        <v>7569</v>
      </c>
      <c r="AK27" s="3" t="n">
        <v>6491</v>
      </c>
      <c r="AL27" s="44"/>
      <c r="AM27" s="3" t="n">
        <f aca="false">C27*0.35746/100</f>
        <v>0</v>
      </c>
      <c r="AN27" s="3" t="n">
        <f aca="false">D27*0.35746/100</f>
        <v>1063.532865</v>
      </c>
      <c r="AO27" s="3" t="n">
        <f aca="false">AM27+AN27</f>
        <v>1063.532865</v>
      </c>
      <c r="AP27" s="3" t="n">
        <v>350</v>
      </c>
      <c r="AQ27" s="3" t="n">
        <v>300</v>
      </c>
      <c r="AR27" s="44"/>
      <c r="AS27" s="3" t="n">
        <f aca="false">C27*0.02612/100</f>
        <v>0</v>
      </c>
      <c r="AT27" s="3" t="n">
        <f aca="false">D27*0.02612/100</f>
        <v>77.71353</v>
      </c>
      <c r="AU27" s="3" t="n">
        <f aca="false">AS27+AT27</f>
        <v>77.71353</v>
      </c>
      <c r="AV27" s="3" t="n">
        <v>26</v>
      </c>
      <c r="AW27" s="3" t="n">
        <v>22</v>
      </c>
      <c r="AX27" s="44"/>
      <c r="AY27" s="3" t="n">
        <f aca="false">C27*9.58305/100</f>
        <v>0</v>
      </c>
      <c r="AZ27" s="3" t="n">
        <f aca="false">D27*9.58305/100</f>
        <v>28511.9695125</v>
      </c>
      <c r="BA27" s="3" t="n">
        <f aca="false">AY27+AZ27</f>
        <v>28511.9695125</v>
      </c>
      <c r="BB27" s="3" t="n">
        <v>9383</v>
      </c>
      <c r="BC27" s="3" t="n">
        <v>8046</v>
      </c>
      <c r="BD27" s="44"/>
      <c r="BE27" s="3" t="n">
        <f aca="false">C27*0.31923/100</f>
        <v>0</v>
      </c>
      <c r="BF27" s="3" t="n">
        <f aca="false">D27*0.31923/100</f>
        <v>949.7890575</v>
      </c>
      <c r="BG27" s="3" t="n">
        <f aca="false">BE27+BF27</f>
        <v>949.7890575</v>
      </c>
      <c r="BH27" s="3" t="n">
        <v>313</v>
      </c>
      <c r="BI27" s="3" t="n">
        <v>268</v>
      </c>
      <c r="BJ27" s="44"/>
      <c r="BK27" s="3" t="n">
        <f aca="false">C27*0.03889/100</f>
        <v>0</v>
      </c>
      <c r="BL27" s="3" t="n">
        <f aca="false">D27*0.03889/100</f>
        <v>115.7074725</v>
      </c>
      <c r="BM27" s="3" t="n">
        <f aca="false">BK27+BL27</f>
        <v>115.7074725</v>
      </c>
      <c r="BN27" s="3" t="n">
        <v>38</v>
      </c>
      <c r="BO27" s="3" t="n">
        <v>33</v>
      </c>
      <c r="BP27" s="44"/>
      <c r="BQ27" s="3" t="n">
        <f aca="false">C27*8.0735/100</f>
        <v>0</v>
      </c>
      <c r="BR27" s="3" t="n">
        <f aca="false">D27*8.0735/100</f>
        <v>24020.680875</v>
      </c>
      <c r="BS27" s="3" t="n">
        <f aca="false">BQ27+BR27</f>
        <v>24020.680875</v>
      </c>
      <c r="BT27" s="3" t="n">
        <v>7905</v>
      </c>
      <c r="BU27" s="3" t="n">
        <v>6779</v>
      </c>
      <c r="BV27" s="44"/>
      <c r="BW27" s="3" t="n">
        <f aca="false">C27*6.58731/100</f>
        <v>0</v>
      </c>
      <c r="BX27" s="3" t="n">
        <f aca="false">D27*6.58731/100</f>
        <v>19598.8940775</v>
      </c>
      <c r="BY27" s="3" t="n">
        <f aca="false">BW27+BX27</f>
        <v>19598.8940775</v>
      </c>
      <c r="BZ27" s="3" t="n">
        <v>6450</v>
      </c>
      <c r="CA27" s="3" t="n">
        <v>5531</v>
      </c>
      <c r="CB27" s="44"/>
      <c r="CC27" s="3" t="n">
        <f aca="false">C27*15.00275/100</f>
        <v>0</v>
      </c>
      <c r="CD27" s="3" t="n">
        <f aca="false">D27*15.00275/100</f>
        <v>44636.9319375</v>
      </c>
      <c r="CE27" s="3" t="n">
        <f aca="false">CC27+CD27</f>
        <v>44636.9319375</v>
      </c>
      <c r="CF27" s="3" t="n">
        <v>14689</v>
      </c>
      <c r="CG27" s="3" t="n">
        <v>12597</v>
      </c>
      <c r="CH27" s="3"/>
      <c r="CI27" s="3" t="n">
        <f aca="false">C27*1.63762/100</f>
        <v>0</v>
      </c>
      <c r="CJ27" s="3" t="n">
        <f aca="false">D27*1.63762/100</f>
        <v>4872.328905</v>
      </c>
      <c r="CK27" s="3" t="n">
        <f aca="false">CI27+CJ27</f>
        <v>4872.328905</v>
      </c>
      <c r="CL27" s="3" t="n">
        <v>1603</v>
      </c>
      <c r="CM27" s="3" t="n">
        <v>1375</v>
      </c>
      <c r="CN27" s="44"/>
      <c r="CO27" s="3" t="n">
        <f aca="false">C27*1.63968/100</f>
        <v>0</v>
      </c>
      <c r="CP27" s="3" t="n">
        <f aca="false">D27*1.63968/100</f>
        <v>4878.45792</v>
      </c>
      <c r="CQ27" s="3" t="n">
        <f aca="false">CO27+CP27</f>
        <v>4878.45792</v>
      </c>
      <c r="CR27" s="3" t="n">
        <v>1605</v>
      </c>
      <c r="CS27" s="3" t="n">
        <v>1377</v>
      </c>
      <c r="CT27" s="44"/>
      <c r="CU27" s="3" t="n">
        <f aca="false">C27*0.04623/100</f>
        <v>0</v>
      </c>
      <c r="CV27" s="3" t="n">
        <f aca="false">D27*0.04623/100</f>
        <v>137.5458075</v>
      </c>
      <c r="CW27" s="3" t="n">
        <f aca="false">CU27+CV27</f>
        <v>137.5458075</v>
      </c>
      <c r="CX27" s="3" t="n">
        <v>45</v>
      </c>
      <c r="CY27" s="3" t="n">
        <v>39</v>
      </c>
      <c r="CZ27" s="44"/>
      <c r="DA27" s="3" t="n">
        <f aca="false">C27*9.88749/100</f>
        <v>0</v>
      </c>
      <c r="DB27" s="3" t="n">
        <f aca="false">D27*9.88749/100</f>
        <v>29417.7546225</v>
      </c>
      <c r="DC27" s="3" t="n">
        <f aca="false">DA27+DB27</f>
        <v>29417.7546225</v>
      </c>
      <c r="DD27" s="3" t="n">
        <v>9681</v>
      </c>
      <c r="DE27" s="3" t="n">
        <v>8302</v>
      </c>
      <c r="DF27" s="44"/>
      <c r="DG27" s="3" t="n">
        <f aca="false">C27*0.07581/100</f>
        <v>0</v>
      </c>
      <c r="DH27" s="3" t="n">
        <f aca="false">D27*0.07581/100</f>
        <v>225.5537025</v>
      </c>
      <c r="DI27" s="3" t="n">
        <f aca="false">DG27+DH27</f>
        <v>225.5537025</v>
      </c>
      <c r="DJ27" s="3" t="n">
        <v>74</v>
      </c>
      <c r="DK27" s="3" t="n">
        <v>64</v>
      </c>
      <c r="DL27" s="44"/>
      <c r="DM27" s="3" t="n">
        <f aca="false">C27*0.63749/100</f>
        <v>0</v>
      </c>
      <c r="DN27" s="3" t="n">
        <f aca="false">D27*0.63749/100</f>
        <v>1896.6921225</v>
      </c>
      <c r="DO27" s="3" t="n">
        <f aca="false">DM27+DN27</f>
        <v>1896.6921225</v>
      </c>
      <c r="DP27" s="3" t="n">
        <v>624</v>
      </c>
      <c r="DQ27" s="3" t="n">
        <v>535</v>
      </c>
      <c r="DR27" s="44"/>
      <c r="DS27" s="3" t="n">
        <f aca="false">C27*0.0991/100</f>
        <v>0</v>
      </c>
      <c r="DT27" s="3" t="n">
        <f aca="false">D27*0.0991/100</f>
        <v>294.847275</v>
      </c>
      <c r="DU27" s="3" t="n">
        <f aca="false">DS27+DT27</f>
        <v>294.847275</v>
      </c>
      <c r="DV27" s="3" t="n">
        <v>97</v>
      </c>
      <c r="DW27" s="3" t="n">
        <v>83</v>
      </c>
      <c r="DX27" s="44"/>
      <c r="DY27" s="3"/>
      <c r="DZ27" s="3"/>
      <c r="EA27" s="3"/>
      <c r="EB27" s="3"/>
      <c r="EC27" s="3"/>
      <c r="ED27" s="44"/>
    </row>
    <row r="28" s="43" customFormat="true" ht="12.75" hidden="false" customHeight="false" outlineLevel="0" collapsed="false">
      <c r="A28" s="42" t="n">
        <v>43374</v>
      </c>
      <c r="C28" s="40"/>
      <c r="D28" s="40" t="n">
        <v>297525</v>
      </c>
      <c r="E28" s="2" t="n">
        <f aca="false">C28+D28</f>
        <v>297525</v>
      </c>
      <c r="F28" s="2" t="n">
        <f aca="false">L28+R28</f>
        <v>97908</v>
      </c>
      <c r="G28" s="2" t="n">
        <f aca="false">M28+S28</f>
        <v>83963</v>
      </c>
      <c r="H28" s="44"/>
      <c r="I28" s="40" t="n">
        <v>0</v>
      </c>
      <c r="J28" s="40" t="n">
        <v>81101.26866</v>
      </c>
      <c r="K28" s="2" t="n">
        <v>81101.26866</v>
      </c>
      <c r="L28" s="2" t="n">
        <v>26688</v>
      </c>
      <c r="M28" s="2" t="n">
        <v>22886</v>
      </c>
      <c r="O28" s="3"/>
      <c r="P28" s="3" t="n">
        <f aca="false">V28+AB28+AH28+AN28+AT28+AZ28+BF28+BL28+BR28+BX28+CD28+CJ28+CP28+CV28+DB28+DH28+DN28+DT28+DZ28</f>
        <v>216423.790845</v>
      </c>
      <c r="Q28" s="3" t="n">
        <f aca="false">O28+P28</f>
        <v>216423.790845</v>
      </c>
      <c r="R28" s="3" t="n">
        <f aca="false">X28+AD28+AJ28+AP28+AV28+BB28+BH28+BN28+BT28+BZ28+CF28+CL28+CR28+CX28+DD28+DJ28+DP28+DV28+EB28</f>
        <v>71220</v>
      </c>
      <c r="S28" s="3" t="n">
        <f aca="false">Y28+AE28+AK28+AQ28+AW28+BC28+BI28+BO28+BU28+CA28+CG28+CM28+CS28+CY28+DE28+DK28+DQ28+DW28+EC28</f>
        <v>61077</v>
      </c>
      <c r="U28" s="3"/>
      <c r="V28" s="3" t="n">
        <f aca="false">D28*0.02074/100</f>
        <v>61.706685</v>
      </c>
      <c r="W28" s="3" t="n">
        <f aca="false">U28+V28</f>
        <v>61.706685</v>
      </c>
      <c r="X28" s="3" t="n">
        <v>20</v>
      </c>
      <c r="Y28" s="3" t="n">
        <v>17</v>
      </c>
      <c r="Z28" s="44"/>
      <c r="AA28" s="3"/>
      <c r="AB28" s="3" t="n">
        <f aca="false">D28*10.97811/100</f>
        <v>32662.6217775</v>
      </c>
      <c r="AC28" s="3" t="n">
        <f aca="false">AA28+AB28</f>
        <v>32662.6217775</v>
      </c>
      <c r="AD28" s="3" t="n">
        <v>10748</v>
      </c>
      <c r="AE28" s="3" t="n">
        <v>9218</v>
      </c>
      <c r="AF28" s="44"/>
      <c r="AG28" s="3"/>
      <c r="AH28" s="3" t="n">
        <f aca="false">D28*7.7308/100</f>
        <v>23001.0627</v>
      </c>
      <c r="AI28" s="3" t="n">
        <f aca="false">AG28+AH28</f>
        <v>23001.0627</v>
      </c>
      <c r="AJ28" s="3" t="n">
        <v>7569</v>
      </c>
      <c r="AK28" s="3" t="n">
        <v>6491</v>
      </c>
      <c r="AL28" s="44"/>
      <c r="AM28" s="3"/>
      <c r="AN28" s="3" t="n">
        <f aca="false">D28*0.35746/100</f>
        <v>1063.532865</v>
      </c>
      <c r="AO28" s="3" t="n">
        <f aca="false">AM28+AN28</f>
        <v>1063.532865</v>
      </c>
      <c r="AP28" s="3" t="n">
        <v>350</v>
      </c>
      <c r="AQ28" s="3" t="n">
        <v>300</v>
      </c>
      <c r="AR28" s="44"/>
      <c r="AS28" s="3"/>
      <c r="AT28" s="3" t="n">
        <f aca="false">D28*0.02612/100</f>
        <v>77.71353</v>
      </c>
      <c r="AU28" s="3" t="n">
        <f aca="false">AS28+AT28</f>
        <v>77.71353</v>
      </c>
      <c r="AV28" s="3" t="n">
        <v>26</v>
      </c>
      <c r="AW28" s="3" t="n">
        <v>22</v>
      </c>
      <c r="AX28" s="44"/>
      <c r="AY28" s="3"/>
      <c r="AZ28" s="3" t="n">
        <f aca="false">D28*9.58305/100</f>
        <v>28511.9695125</v>
      </c>
      <c r="BA28" s="3" t="n">
        <f aca="false">AY28+AZ28</f>
        <v>28511.9695125</v>
      </c>
      <c r="BB28" s="3" t="n">
        <v>9383</v>
      </c>
      <c r="BC28" s="3" t="n">
        <v>8046</v>
      </c>
      <c r="BD28" s="44"/>
      <c r="BE28" s="3"/>
      <c r="BF28" s="3" t="n">
        <f aca="false">D28*0.31923/100</f>
        <v>949.7890575</v>
      </c>
      <c r="BG28" s="3" t="n">
        <f aca="false">BE28+BF28</f>
        <v>949.7890575</v>
      </c>
      <c r="BH28" s="3" t="n">
        <v>313</v>
      </c>
      <c r="BI28" s="3" t="n">
        <v>268</v>
      </c>
      <c r="BJ28" s="44"/>
      <c r="BK28" s="3"/>
      <c r="BL28" s="3" t="n">
        <f aca="false">D28*0.03889/100</f>
        <v>115.7074725</v>
      </c>
      <c r="BM28" s="3" t="n">
        <f aca="false">BK28+BL28</f>
        <v>115.7074725</v>
      </c>
      <c r="BN28" s="3" t="n">
        <v>38</v>
      </c>
      <c r="BO28" s="3" t="n">
        <v>33</v>
      </c>
      <c r="BP28" s="44"/>
      <c r="BQ28" s="3"/>
      <c r="BR28" s="3" t="n">
        <f aca="false">D28*8.0735/100</f>
        <v>24020.680875</v>
      </c>
      <c r="BS28" s="3" t="n">
        <f aca="false">BQ28+BR28</f>
        <v>24020.680875</v>
      </c>
      <c r="BT28" s="3" t="n">
        <v>7905</v>
      </c>
      <c r="BU28" s="3" t="n">
        <v>6779</v>
      </c>
      <c r="BV28" s="44"/>
      <c r="BW28" s="3"/>
      <c r="BX28" s="3" t="n">
        <f aca="false">D28*6.58731/100</f>
        <v>19598.8940775</v>
      </c>
      <c r="BY28" s="3" t="n">
        <f aca="false">BW28+BX28</f>
        <v>19598.8940775</v>
      </c>
      <c r="BZ28" s="3" t="n">
        <v>6450</v>
      </c>
      <c r="CA28" s="3" t="n">
        <v>5531</v>
      </c>
      <c r="CB28" s="44"/>
      <c r="CC28" s="3"/>
      <c r="CD28" s="3" t="n">
        <f aca="false">D28*15.00275/100</f>
        <v>44636.9319375</v>
      </c>
      <c r="CE28" s="3" t="n">
        <f aca="false">CC28+CD28</f>
        <v>44636.9319375</v>
      </c>
      <c r="CF28" s="3" t="n">
        <v>14689</v>
      </c>
      <c r="CG28" s="3" t="n">
        <v>12597</v>
      </c>
      <c r="CH28" s="3"/>
      <c r="CI28" s="3"/>
      <c r="CJ28" s="3" t="n">
        <f aca="false">D28*1.63762/100</f>
        <v>4872.328905</v>
      </c>
      <c r="CK28" s="3" t="n">
        <f aca="false">CI28+CJ28</f>
        <v>4872.328905</v>
      </c>
      <c r="CL28" s="3" t="n">
        <v>1603</v>
      </c>
      <c r="CM28" s="3" t="n">
        <v>1375</v>
      </c>
      <c r="CN28" s="44"/>
      <c r="CO28" s="3"/>
      <c r="CP28" s="3" t="n">
        <f aca="false">D28*1.63968/100</f>
        <v>4878.45792</v>
      </c>
      <c r="CQ28" s="3" t="n">
        <f aca="false">CO28+CP28</f>
        <v>4878.45792</v>
      </c>
      <c r="CR28" s="3" t="n">
        <v>1605</v>
      </c>
      <c r="CS28" s="3" t="n">
        <v>1377</v>
      </c>
      <c r="CT28" s="44"/>
      <c r="CU28" s="3"/>
      <c r="CV28" s="3" t="n">
        <f aca="false">D28*0.04623/100</f>
        <v>137.5458075</v>
      </c>
      <c r="CW28" s="3" t="n">
        <f aca="false">CU28+CV28</f>
        <v>137.5458075</v>
      </c>
      <c r="CX28" s="3" t="n">
        <v>45</v>
      </c>
      <c r="CY28" s="3" t="n">
        <v>39</v>
      </c>
      <c r="CZ28" s="44"/>
      <c r="DA28" s="3"/>
      <c r="DB28" s="3" t="n">
        <f aca="false">D28*9.88749/100</f>
        <v>29417.7546225</v>
      </c>
      <c r="DC28" s="3" t="n">
        <f aca="false">DA28+DB28</f>
        <v>29417.7546225</v>
      </c>
      <c r="DD28" s="3" t="n">
        <v>9681</v>
      </c>
      <c r="DE28" s="3" t="n">
        <v>8302</v>
      </c>
      <c r="DF28" s="44"/>
      <c r="DG28" s="3"/>
      <c r="DH28" s="3" t="n">
        <f aca="false">D28*0.07581/100</f>
        <v>225.5537025</v>
      </c>
      <c r="DI28" s="3" t="n">
        <f aca="false">DG28+DH28</f>
        <v>225.5537025</v>
      </c>
      <c r="DJ28" s="3" t="n">
        <v>74</v>
      </c>
      <c r="DK28" s="3" t="n">
        <v>64</v>
      </c>
      <c r="DL28" s="44"/>
      <c r="DM28" s="3"/>
      <c r="DN28" s="3" t="n">
        <f aca="false">D28*0.63749/100</f>
        <v>1896.6921225</v>
      </c>
      <c r="DO28" s="3" t="n">
        <f aca="false">DM28+DN28</f>
        <v>1896.6921225</v>
      </c>
      <c r="DP28" s="3" t="n">
        <v>624</v>
      </c>
      <c r="DQ28" s="3" t="n">
        <v>535</v>
      </c>
      <c r="DR28" s="44"/>
      <c r="DS28" s="3"/>
      <c r="DT28" s="3" t="n">
        <f aca="false">D28*0.0991/100</f>
        <v>294.847275</v>
      </c>
      <c r="DU28" s="3" t="n">
        <f aca="false">DS28+DT28</f>
        <v>294.847275</v>
      </c>
      <c r="DV28" s="3" t="n">
        <v>97</v>
      </c>
      <c r="DW28" s="3" t="n">
        <v>83</v>
      </c>
      <c r="DX28" s="44"/>
      <c r="DY28" s="3"/>
      <c r="DZ28" s="3"/>
      <c r="EA28" s="3"/>
      <c r="EB28" s="3"/>
      <c r="EC28" s="3"/>
      <c r="ED28" s="44"/>
    </row>
    <row r="29" s="43" customFormat="true" ht="12.75" hidden="false" customHeight="false" outlineLevel="0" collapsed="false">
      <c r="A29" s="42" t="n">
        <v>43556</v>
      </c>
      <c r="C29" s="40"/>
      <c r="D29" s="40" t="n">
        <v>297525</v>
      </c>
      <c r="E29" s="2" t="n">
        <f aca="false">C29+D29</f>
        <v>297525</v>
      </c>
      <c r="F29" s="2" t="n">
        <f aca="false">L29+R29</f>
        <v>97908</v>
      </c>
      <c r="G29" s="2" t="n">
        <f aca="false">M29+S29</f>
        <v>83963</v>
      </c>
      <c r="H29" s="44"/>
      <c r="I29" s="40" t="n">
        <v>0</v>
      </c>
      <c r="J29" s="40" t="n">
        <v>81101.26866</v>
      </c>
      <c r="K29" s="2" t="n">
        <v>81101.26866</v>
      </c>
      <c r="L29" s="2" t="n">
        <v>26688</v>
      </c>
      <c r="M29" s="2" t="n">
        <v>22886</v>
      </c>
      <c r="O29" s="3" t="n">
        <f aca="false">U29+AA29+AG29+AM29+AS29+AY29+BE29+BK29+BQ29+BW29+CC29+CI29+CO29+CU29+DA29+DG29+DM29+DS29+DY29</f>
        <v>0</v>
      </c>
      <c r="P29" s="3" t="n">
        <f aca="false">V29+AB29+AH29+AN29+AT29+AZ29+BF29+BL29+BR29+BX29+CD29+CJ29+CP29+CV29+DB29+DH29+DN29+DT29+DZ29</f>
        <v>216423.790845</v>
      </c>
      <c r="Q29" s="3" t="n">
        <f aca="false">O29+P29</f>
        <v>216423.790845</v>
      </c>
      <c r="R29" s="3" t="n">
        <f aca="false">X29+AD29+AJ29+AP29+AV29+BB29+BH29+BN29+BT29+BZ29+CF29+CL29+CR29+CX29+DD29+DJ29+DP29+DV29+EB29</f>
        <v>71220</v>
      </c>
      <c r="S29" s="3" t="n">
        <f aca="false">Y29+AE29+AK29+AQ29+AW29+BC29+BI29+BO29+BU29+CA29+CG29+CM29+CS29+CY29+DE29+DK29+DQ29+DW29+EC29</f>
        <v>61077</v>
      </c>
      <c r="U29" s="3" t="n">
        <f aca="false">C29*0.02074/100</f>
        <v>0</v>
      </c>
      <c r="V29" s="3" t="n">
        <f aca="false">D29*0.02074/100</f>
        <v>61.706685</v>
      </c>
      <c r="W29" s="3" t="n">
        <f aca="false">U29+V29</f>
        <v>61.706685</v>
      </c>
      <c r="X29" s="3" t="n">
        <v>20</v>
      </c>
      <c r="Y29" s="3" t="n">
        <v>17</v>
      </c>
      <c r="Z29" s="44"/>
      <c r="AA29" s="3" t="n">
        <f aca="false">C29*10.97811/100</f>
        <v>0</v>
      </c>
      <c r="AB29" s="3" t="n">
        <f aca="false">D29*10.97811/100</f>
        <v>32662.6217775</v>
      </c>
      <c r="AC29" s="3" t="n">
        <f aca="false">AA29+AB29</f>
        <v>32662.6217775</v>
      </c>
      <c r="AD29" s="3" t="n">
        <v>10748</v>
      </c>
      <c r="AE29" s="3" t="n">
        <v>9218</v>
      </c>
      <c r="AF29" s="44"/>
      <c r="AG29" s="3" t="n">
        <f aca="false">C29*7.7308/100</f>
        <v>0</v>
      </c>
      <c r="AH29" s="3" t="n">
        <f aca="false">D29*7.7308/100</f>
        <v>23001.0627</v>
      </c>
      <c r="AI29" s="3" t="n">
        <f aca="false">AG29+AH29</f>
        <v>23001.0627</v>
      </c>
      <c r="AJ29" s="3" t="n">
        <v>7569</v>
      </c>
      <c r="AK29" s="3" t="n">
        <v>6491</v>
      </c>
      <c r="AL29" s="44"/>
      <c r="AM29" s="3" t="n">
        <f aca="false">C29*0.35746/100</f>
        <v>0</v>
      </c>
      <c r="AN29" s="3" t="n">
        <f aca="false">D29*0.35746/100</f>
        <v>1063.532865</v>
      </c>
      <c r="AO29" s="3" t="n">
        <f aca="false">AM29+AN29</f>
        <v>1063.532865</v>
      </c>
      <c r="AP29" s="3" t="n">
        <v>350</v>
      </c>
      <c r="AQ29" s="3" t="n">
        <v>300</v>
      </c>
      <c r="AR29" s="44"/>
      <c r="AS29" s="3" t="n">
        <f aca="false">C29*0.02612/100</f>
        <v>0</v>
      </c>
      <c r="AT29" s="3" t="n">
        <f aca="false">D29*0.02612/100</f>
        <v>77.71353</v>
      </c>
      <c r="AU29" s="3" t="n">
        <f aca="false">AS29+AT29</f>
        <v>77.71353</v>
      </c>
      <c r="AV29" s="3" t="n">
        <v>26</v>
      </c>
      <c r="AW29" s="3" t="n">
        <v>22</v>
      </c>
      <c r="AX29" s="44"/>
      <c r="AY29" s="3" t="n">
        <f aca="false">C29*9.58305/100</f>
        <v>0</v>
      </c>
      <c r="AZ29" s="3" t="n">
        <f aca="false">D29*9.58305/100</f>
        <v>28511.9695125</v>
      </c>
      <c r="BA29" s="3" t="n">
        <f aca="false">AY29+AZ29</f>
        <v>28511.9695125</v>
      </c>
      <c r="BB29" s="3" t="n">
        <v>9383</v>
      </c>
      <c r="BC29" s="3" t="n">
        <v>8046</v>
      </c>
      <c r="BD29" s="44"/>
      <c r="BE29" s="3" t="n">
        <f aca="false">C29*0.31923/100</f>
        <v>0</v>
      </c>
      <c r="BF29" s="3" t="n">
        <f aca="false">D29*0.31923/100</f>
        <v>949.7890575</v>
      </c>
      <c r="BG29" s="3" t="n">
        <f aca="false">BE29+BF29</f>
        <v>949.7890575</v>
      </c>
      <c r="BH29" s="3" t="n">
        <v>313</v>
      </c>
      <c r="BI29" s="3" t="n">
        <v>268</v>
      </c>
      <c r="BJ29" s="44"/>
      <c r="BK29" s="3" t="n">
        <f aca="false">C29*0.03889/100</f>
        <v>0</v>
      </c>
      <c r="BL29" s="3" t="n">
        <f aca="false">D29*0.03889/100</f>
        <v>115.7074725</v>
      </c>
      <c r="BM29" s="3" t="n">
        <f aca="false">BK29+BL29</f>
        <v>115.7074725</v>
      </c>
      <c r="BN29" s="3" t="n">
        <v>38</v>
      </c>
      <c r="BO29" s="3" t="n">
        <v>33</v>
      </c>
      <c r="BP29" s="44"/>
      <c r="BQ29" s="3" t="n">
        <f aca="false">C29*8.0735/100</f>
        <v>0</v>
      </c>
      <c r="BR29" s="3" t="n">
        <f aca="false">D29*8.0735/100</f>
        <v>24020.680875</v>
      </c>
      <c r="BS29" s="3" t="n">
        <f aca="false">BQ29+BR29</f>
        <v>24020.680875</v>
      </c>
      <c r="BT29" s="3" t="n">
        <v>7905</v>
      </c>
      <c r="BU29" s="3" t="n">
        <v>6779</v>
      </c>
      <c r="BV29" s="44"/>
      <c r="BW29" s="3" t="n">
        <f aca="false">C29*6.58731/100</f>
        <v>0</v>
      </c>
      <c r="BX29" s="3" t="n">
        <f aca="false">D29*6.58731/100</f>
        <v>19598.8940775</v>
      </c>
      <c r="BY29" s="3" t="n">
        <f aca="false">BW29+BX29</f>
        <v>19598.8940775</v>
      </c>
      <c r="BZ29" s="3" t="n">
        <v>6450</v>
      </c>
      <c r="CA29" s="3" t="n">
        <v>5531</v>
      </c>
      <c r="CB29" s="44"/>
      <c r="CC29" s="3" t="n">
        <f aca="false">C29*15.00275/100</f>
        <v>0</v>
      </c>
      <c r="CD29" s="3" t="n">
        <f aca="false">D29*15.00275/100</f>
        <v>44636.9319375</v>
      </c>
      <c r="CE29" s="3" t="n">
        <f aca="false">CC29+CD29</f>
        <v>44636.9319375</v>
      </c>
      <c r="CF29" s="3" t="n">
        <v>14689</v>
      </c>
      <c r="CG29" s="3" t="n">
        <v>12597</v>
      </c>
      <c r="CH29" s="3"/>
      <c r="CI29" s="3" t="n">
        <f aca="false">C29*1.63762/100</f>
        <v>0</v>
      </c>
      <c r="CJ29" s="3" t="n">
        <f aca="false">D29*1.63762/100</f>
        <v>4872.328905</v>
      </c>
      <c r="CK29" s="3" t="n">
        <f aca="false">CI29+CJ29</f>
        <v>4872.328905</v>
      </c>
      <c r="CL29" s="3" t="n">
        <v>1603</v>
      </c>
      <c r="CM29" s="3" t="n">
        <v>1375</v>
      </c>
      <c r="CN29" s="44"/>
      <c r="CO29" s="3" t="n">
        <f aca="false">C29*1.63968/100</f>
        <v>0</v>
      </c>
      <c r="CP29" s="3" t="n">
        <f aca="false">D29*1.63968/100</f>
        <v>4878.45792</v>
      </c>
      <c r="CQ29" s="3" t="n">
        <f aca="false">CO29+CP29</f>
        <v>4878.45792</v>
      </c>
      <c r="CR29" s="3" t="n">
        <v>1605</v>
      </c>
      <c r="CS29" s="3" t="n">
        <v>1377</v>
      </c>
      <c r="CT29" s="44"/>
      <c r="CU29" s="3" t="n">
        <f aca="false">C29*0.04623/100</f>
        <v>0</v>
      </c>
      <c r="CV29" s="3" t="n">
        <f aca="false">D29*0.04623/100</f>
        <v>137.5458075</v>
      </c>
      <c r="CW29" s="3" t="n">
        <f aca="false">CU29+CV29</f>
        <v>137.5458075</v>
      </c>
      <c r="CX29" s="3" t="n">
        <v>45</v>
      </c>
      <c r="CY29" s="3" t="n">
        <v>39</v>
      </c>
      <c r="CZ29" s="44"/>
      <c r="DA29" s="3" t="n">
        <f aca="false">C29*9.88749/100</f>
        <v>0</v>
      </c>
      <c r="DB29" s="3" t="n">
        <f aca="false">D29*9.88749/100</f>
        <v>29417.7546225</v>
      </c>
      <c r="DC29" s="3" t="n">
        <f aca="false">DA29+DB29</f>
        <v>29417.7546225</v>
      </c>
      <c r="DD29" s="3" t="n">
        <v>9681</v>
      </c>
      <c r="DE29" s="3" t="n">
        <v>8302</v>
      </c>
      <c r="DF29" s="44"/>
      <c r="DG29" s="3" t="n">
        <f aca="false">C29*0.07581/100</f>
        <v>0</v>
      </c>
      <c r="DH29" s="3" t="n">
        <f aca="false">D29*0.07581/100</f>
        <v>225.5537025</v>
      </c>
      <c r="DI29" s="3" t="n">
        <f aca="false">DG29+DH29</f>
        <v>225.5537025</v>
      </c>
      <c r="DJ29" s="3" t="n">
        <v>74</v>
      </c>
      <c r="DK29" s="3" t="n">
        <v>64</v>
      </c>
      <c r="DL29" s="44"/>
      <c r="DM29" s="3" t="n">
        <f aca="false">C29*0.63749/100</f>
        <v>0</v>
      </c>
      <c r="DN29" s="3" t="n">
        <f aca="false">D29*0.63749/100</f>
        <v>1896.6921225</v>
      </c>
      <c r="DO29" s="3" t="n">
        <f aca="false">DM29+DN29</f>
        <v>1896.6921225</v>
      </c>
      <c r="DP29" s="3" t="n">
        <v>624</v>
      </c>
      <c r="DQ29" s="3" t="n">
        <v>535</v>
      </c>
      <c r="DR29" s="44"/>
      <c r="DS29" s="3" t="n">
        <f aca="false">C29*0.0991/100</f>
        <v>0</v>
      </c>
      <c r="DT29" s="3" t="n">
        <f aca="false">D29*0.0991/100</f>
        <v>294.847275</v>
      </c>
      <c r="DU29" s="3" t="n">
        <f aca="false">DS29+DT29</f>
        <v>294.847275</v>
      </c>
      <c r="DV29" s="3" t="n">
        <v>97</v>
      </c>
      <c r="DW29" s="3" t="n">
        <v>83</v>
      </c>
      <c r="DX29" s="44"/>
      <c r="DY29" s="3"/>
      <c r="DZ29" s="3"/>
      <c r="EA29" s="3"/>
      <c r="EB29" s="3"/>
      <c r="EC29" s="3"/>
      <c r="ED29" s="44"/>
    </row>
    <row r="30" s="43" customFormat="true" ht="12.75" hidden="false" customHeight="false" outlineLevel="0" collapsed="false">
      <c r="A30" s="42" t="n">
        <v>43739</v>
      </c>
      <c r="C30" s="40"/>
      <c r="D30" s="40" t="n">
        <v>297525</v>
      </c>
      <c r="E30" s="2" t="n">
        <f aca="false">C30+D30</f>
        <v>297525</v>
      </c>
      <c r="F30" s="2" t="n">
        <f aca="false">L30+R30</f>
        <v>97908</v>
      </c>
      <c r="G30" s="2" t="n">
        <f aca="false">M30+S30</f>
        <v>83963</v>
      </c>
      <c r="H30" s="44"/>
      <c r="I30" s="40" t="n">
        <v>0</v>
      </c>
      <c r="J30" s="40" t="n">
        <v>81101.26866</v>
      </c>
      <c r="K30" s="2" t="n">
        <v>81101.26866</v>
      </c>
      <c r="L30" s="2" t="n">
        <v>26688</v>
      </c>
      <c r="M30" s="2" t="n">
        <v>22886</v>
      </c>
      <c r="O30" s="3"/>
      <c r="P30" s="3" t="n">
        <f aca="false">V30+AB30+AH30+AN30+AT30+AZ30+BF30+BL30+BR30+BX30+CD30+CJ30+CP30+CV30+DB30+DH30+DN30+DT30+DZ30</f>
        <v>216423.790845</v>
      </c>
      <c r="Q30" s="3" t="n">
        <f aca="false">O30+P30</f>
        <v>216423.790845</v>
      </c>
      <c r="R30" s="3" t="n">
        <f aca="false">X30+AD30+AJ30+AP30+AV30+BB30+BH30+BN30+BT30+BZ30+CF30+CL30+CR30+CX30+DD30+DJ30+DP30+DV30+EB30</f>
        <v>71220</v>
      </c>
      <c r="S30" s="3" t="n">
        <f aca="false">Y30+AE30+AK30+AQ30+AW30+BC30+BI30+BO30+BU30+CA30+CG30+CM30+CS30+CY30+DE30+DK30+DQ30+DW30+EC30</f>
        <v>61077</v>
      </c>
      <c r="U30" s="3"/>
      <c r="V30" s="3" t="n">
        <f aca="false">D30*0.02074/100</f>
        <v>61.706685</v>
      </c>
      <c r="W30" s="3" t="n">
        <f aca="false">U30+V30</f>
        <v>61.706685</v>
      </c>
      <c r="X30" s="3" t="n">
        <v>20</v>
      </c>
      <c r="Y30" s="3" t="n">
        <v>17</v>
      </c>
      <c r="Z30" s="44"/>
      <c r="AA30" s="3"/>
      <c r="AB30" s="3" t="n">
        <f aca="false">D30*10.97811/100</f>
        <v>32662.6217775</v>
      </c>
      <c r="AC30" s="3" t="n">
        <f aca="false">AA30+AB30</f>
        <v>32662.6217775</v>
      </c>
      <c r="AD30" s="3" t="n">
        <v>10748</v>
      </c>
      <c r="AE30" s="3" t="n">
        <v>9218</v>
      </c>
      <c r="AF30" s="44"/>
      <c r="AG30" s="3"/>
      <c r="AH30" s="3" t="n">
        <f aca="false">D30*7.7308/100</f>
        <v>23001.0627</v>
      </c>
      <c r="AI30" s="3" t="n">
        <f aca="false">AG30+AH30</f>
        <v>23001.0627</v>
      </c>
      <c r="AJ30" s="3" t="n">
        <v>7569</v>
      </c>
      <c r="AK30" s="3" t="n">
        <v>6491</v>
      </c>
      <c r="AL30" s="44"/>
      <c r="AM30" s="3"/>
      <c r="AN30" s="3" t="n">
        <f aca="false">D30*0.35746/100</f>
        <v>1063.532865</v>
      </c>
      <c r="AO30" s="3" t="n">
        <f aca="false">AM30+AN30</f>
        <v>1063.532865</v>
      </c>
      <c r="AP30" s="3" t="n">
        <v>350</v>
      </c>
      <c r="AQ30" s="3" t="n">
        <v>300</v>
      </c>
      <c r="AR30" s="44"/>
      <c r="AS30" s="3"/>
      <c r="AT30" s="3" t="n">
        <f aca="false">D30*0.02612/100</f>
        <v>77.71353</v>
      </c>
      <c r="AU30" s="3" t="n">
        <f aca="false">AS30+AT30</f>
        <v>77.71353</v>
      </c>
      <c r="AV30" s="3" t="n">
        <v>26</v>
      </c>
      <c r="AW30" s="3" t="n">
        <v>22</v>
      </c>
      <c r="AX30" s="44"/>
      <c r="AY30" s="3"/>
      <c r="AZ30" s="3" t="n">
        <f aca="false">D30*9.58305/100</f>
        <v>28511.9695125</v>
      </c>
      <c r="BA30" s="3" t="n">
        <f aca="false">AY30+AZ30</f>
        <v>28511.9695125</v>
      </c>
      <c r="BB30" s="3" t="n">
        <v>9383</v>
      </c>
      <c r="BC30" s="3" t="n">
        <v>8046</v>
      </c>
      <c r="BD30" s="44"/>
      <c r="BE30" s="3"/>
      <c r="BF30" s="3" t="n">
        <f aca="false">D30*0.31923/100</f>
        <v>949.7890575</v>
      </c>
      <c r="BG30" s="3" t="n">
        <f aca="false">BE30+BF30</f>
        <v>949.7890575</v>
      </c>
      <c r="BH30" s="3" t="n">
        <v>313</v>
      </c>
      <c r="BI30" s="3" t="n">
        <v>268</v>
      </c>
      <c r="BJ30" s="44"/>
      <c r="BK30" s="3"/>
      <c r="BL30" s="3" t="n">
        <f aca="false">D30*0.03889/100</f>
        <v>115.7074725</v>
      </c>
      <c r="BM30" s="3" t="n">
        <f aca="false">BK30+BL30</f>
        <v>115.7074725</v>
      </c>
      <c r="BN30" s="3" t="n">
        <v>38</v>
      </c>
      <c r="BO30" s="3" t="n">
        <v>33</v>
      </c>
      <c r="BP30" s="44"/>
      <c r="BQ30" s="3"/>
      <c r="BR30" s="3" t="n">
        <f aca="false">D30*8.0735/100</f>
        <v>24020.680875</v>
      </c>
      <c r="BS30" s="3" t="n">
        <f aca="false">BQ30+BR30</f>
        <v>24020.680875</v>
      </c>
      <c r="BT30" s="3" t="n">
        <v>7905</v>
      </c>
      <c r="BU30" s="3" t="n">
        <v>6779</v>
      </c>
      <c r="BV30" s="44"/>
      <c r="BW30" s="3"/>
      <c r="BX30" s="3" t="n">
        <f aca="false">D30*6.58731/100</f>
        <v>19598.8940775</v>
      </c>
      <c r="BY30" s="3" t="n">
        <f aca="false">BW30+BX30</f>
        <v>19598.8940775</v>
      </c>
      <c r="BZ30" s="3" t="n">
        <v>6450</v>
      </c>
      <c r="CA30" s="3" t="n">
        <v>5531</v>
      </c>
      <c r="CB30" s="44"/>
      <c r="CC30" s="3"/>
      <c r="CD30" s="3" t="n">
        <f aca="false">D30*15.00275/100</f>
        <v>44636.9319375</v>
      </c>
      <c r="CE30" s="3" t="n">
        <f aca="false">CC30+CD30</f>
        <v>44636.9319375</v>
      </c>
      <c r="CF30" s="3" t="n">
        <v>14689</v>
      </c>
      <c r="CG30" s="3" t="n">
        <v>12597</v>
      </c>
      <c r="CH30" s="3"/>
      <c r="CI30" s="3"/>
      <c r="CJ30" s="3" t="n">
        <f aca="false">D30*1.63762/100</f>
        <v>4872.328905</v>
      </c>
      <c r="CK30" s="3" t="n">
        <f aca="false">CI30+CJ30</f>
        <v>4872.328905</v>
      </c>
      <c r="CL30" s="3" t="n">
        <v>1603</v>
      </c>
      <c r="CM30" s="3" t="n">
        <v>1375</v>
      </c>
      <c r="CN30" s="44"/>
      <c r="CO30" s="3"/>
      <c r="CP30" s="3" t="n">
        <f aca="false">D30*1.63968/100</f>
        <v>4878.45792</v>
      </c>
      <c r="CQ30" s="3" t="n">
        <f aca="false">CO30+CP30</f>
        <v>4878.45792</v>
      </c>
      <c r="CR30" s="3" t="n">
        <v>1605</v>
      </c>
      <c r="CS30" s="3" t="n">
        <v>1377</v>
      </c>
      <c r="CT30" s="44"/>
      <c r="CU30" s="3"/>
      <c r="CV30" s="3" t="n">
        <f aca="false">D30*0.04623/100</f>
        <v>137.5458075</v>
      </c>
      <c r="CW30" s="3" t="n">
        <f aca="false">CU30+CV30</f>
        <v>137.5458075</v>
      </c>
      <c r="CX30" s="3" t="n">
        <v>45</v>
      </c>
      <c r="CY30" s="3" t="n">
        <v>39</v>
      </c>
      <c r="CZ30" s="44"/>
      <c r="DA30" s="3"/>
      <c r="DB30" s="3" t="n">
        <f aca="false">D30*9.88749/100</f>
        <v>29417.7546225</v>
      </c>
      <c r="DC30" s="3" t="n">
        <f aca="false">DA30+DB30</f>
        <v>29417.7546225</v>
      </c>
      <c r="DD30" s="3" t="n">
        <v>9681</v>
      </c>
      <c r="DE30" s="3" t="n">
        <v>8302</v>
      </c>
      <c r="DF30" s="44"/>
      <c r="DG30" s="3"/>
      <c r="DH30" s="3" t="n">
        <f aca="false">D30*0.07581/100</f>
        <v>225.5537025</v>
      </c>
      <c r="DI30" s="3" t="n">
        <f aca="false">DG30+DH30</f>
        <v>225.5537025</v>
      </c>
      <c r="DJ30" s="3" t="n">
        <v>74</v>
      </c>
      <c r="DK30" s="3" t="n">
        <v>64</v>
      </c>
      <c r="DL30" s="44"/>
      <c r="DM30" s="3"/>
      <c r="DN30" s="3" t="n">
        <f aca="false">D30*0.63749/100</f>
        <v>1896.6921225</v>
      </c>
      <c r="DO30" s="3" t="n">
        <f aca="false">DM30+DN30</f>
        <v>1896.6921225</v>
      </c>
      <c r="DP30" s="3" t="n">
        <v>624</v>
      </c>
      <c r="DQ30" s="3" t="n">
        <v>535</v>
      </c>
      <c r="DR30" s="44"/>
      <c r="DS30" s="3"/>
      <c r="DT30" s="3" t="n">
        <f aca="false">D30*0.0991/100</f>
        <v>294.847275</v>
      </c>
      <c r="DU30" s="3" t="n">
        <f aca="false">DS30+DT30</f>
        <v>294.847275</v>
      </c>
      <c r="DV30" s="3" t="n">
        <v>97</v>
      </c>
      <c r="DW30" s="3" t="n">
        <v>83</v>
      </c>
      <c r="DX30" s="44"/>
      <c r="DY30" s="3"/>
      <c r="DZ30" s="3"/>
      <c r="EA30" s="3"/>
      <c r="EB30" s="3"/>
      <c r="EC30" s="3"/>
      <c r="ED30" s="44"/>
    </row>
    <row r="31" s="43" customFormat="true" ht="12.75" hidden="false" customHeight="false" outlineLevel="0" collapsed="false">
      <c r="A31" s="42" t="n">
        <v>43922</v>
      </c>
      <c r="C31" s="40" t="n">
        <v>6470000</v>
      </c>
      <c r="D31" s="40" t="n">
        <v>297525</v>
      </c>
      <c r="E31" s="2" t="n">
        <f aca="false">C31+D31</f>
        <v>6767525</v>
      </c>
      <c r="F31" s="2" t="n">
        <f aca="false">L31+R31</f>
        <v>97908</v>
      </c>
      <c r="G31" s="2" t="n">
        <f aca="false">M31+S31</f>
        <v>83963</v>
      </c>
      <c r="H31" s="44"/>
      <c r="I31" s="40" t="n">
        <v>1763634.008</v>
      </c>
      <c r="J31" s="40" t="n">
        <v>81101.26866</v>
      </c>
      <c r="K31" s="2" t="n">
        <v>1844735.27666</v>
      </c>
      <c r="L31" s="2" t="n">
        <v>26688</v>
      </c>
      <c r="M31" s="2" t="n">
        <v>22886</v>
      </c>
      <c r="O31" s="3" t="n">
        <f aca="false">U31+AA31+AG31+AM31+AS31+AY31+BE31+BK31+BQ31+BW31+CC31+CI31+CO31+CU31+DA31+DG31+DM31+DS31+DY31</f>
        <v>4706367.286</v>
      </c>
      <c r="P31" s="3" t="n">
        <f aca="false">V31+AB31+AH31+AN31+AT31+AZ31+BF31+BL31+BR31+BX31+CD31+CJ31+CP31+CV31+DB31+DH31+DN31+DT31+DZ31</f>
        <v>216423.790845</v>
      </c>
      <c r="Q31" s="3" t="n">
        <f aca="false">O31+P31</f>
        <v>4922791.076845</v>
      </c>
      <c r="R31" s="3" t="n">
        <f aca="false">X31+AD31+AJ31+AP31+AV31+BB31+BH31+BN31+BT31+BZ31+CF31+CL31+CR31+CX31+DD31+DJ31+DP31+DV31+EB31</f>
        <v>71220</v>
      </c>
      <c r="S31" s="3" t="n">
        <f aca="false">Y31+AE31+AK31+AQ31+AW31+BC31+BI31+BO31+BU31+CA31+CG31+CM31+CS31+CY31+DE31+DK31+DQ31+DW31+EC31</f>
        <v>61077</v>
      </c>
      <c r="U31" s="3" t="n">
        <f aca="false">C31*0.02074/100</f>
        <v>1341.878</v>
      </c>
      <c r="V31" s="3" t="n">
        <f aca="false">D31*0.02074/100</f>
        <v>61.706685</v>
      </c>
      <c r="W31" s="3" t="n">
        <f aca="false">U31+V31</f>
        <v>1403.584685</v>
      </c>
      <c r="X31" s="3" t="n">
        <v>20</v>
      </c>
      <c r="Y31" s="3" t="n">
        <v>17</v>
      </c>
      <c r="Z31" s="44"/>
      <c r="AA31" s="3" t="n">
        <f aca="false">C31*10.97811/100</f>
        <v>710283.717</v>
      </c>
      <c r="AB31" s="3" t="n">
        <f aca="false">D31*10.97811/100</f>
        <v>32662.6217775</v>
      </c>
      <c r="AC31" s="3" t="n">
        <f aca="false">AA31+AB31</f>
        <v>742946.3387775</v>
      </c>
      <c r="AD31" s="3" t="n">
        <v>10748</v>
      </c>
      <c r="AE31" s="3" t="n">
        <v>9218</v>
      </c>
      <c r="AF31" s="44"/>
      <c r="AG31" s="3" t="n">
        <f aca="false">C31*7.7308/100</f>
        <v>500182.76</v>
      </c>
      <c r="AH31" s="3" t="n">
        <f aca="false">D31*7.7308/100</f>
        <v>23001.0627</v>
      </c>
      <c r="AI31" s="3" t="n">
        <f aca="false">AG31+AH31</f>
        <v>523183.8227</v>
      </c>
      <c r="AJ31" s="3" t="n">
        <v>7569</v>
      </c>
      <c r="AK31" s="3" t="n">
        <v>6491</v>
      </c>
      <c r="AL31" s="44"/>
      <c r="AM31" s="3" t="n">
        <f aca="false">C31*0.35746/100</f>
        <v>23127.662</v>
      </c>
      <c r="AN31" s="3" t="n">
        <f aca="false">D31*0.35746/100</f>
        <v>1063.532865</v>
      </c>
      <c r="AO31" s="3" t="n">
        <f aca="false">AM31+AN31</f>
        <v>24191.194865</v>
      </c>
      <c r="AP31" s="3" t="n">
        <v>350</v>
      </c>
      <c r="AQ31" s="3" t="n">
        <v>300</v>
      </c>
      <c r="AR31" s="44"/>
      <c r="AS31" s="3" t="n">
        <f aca="false">C31*0.02612/100</f>
        <v>1689.964</v>
      </c>
      <c r="AT31" s="3" t="n">
        <f aca="false">D31*0.02612/100</f>
        <v>77.71353</v>
      </c>
      <c r="AU31" s="3" t="n">
        <f aca="false">AS31+AT31</f>
        <v>1767.67753</v>
      </c>
      <c r="AV31" s="3" t="n">
        <v>26</v>
      </c>
      <c r="AW31" s="3" t="n">
        <v>22</v>
      </c>
      <c r="AX31" s="44"/>
      <c r="AY31" s="3" t="n">
        <f aca="false">C31*9.58305/100</f>
        <v>620023.335</v>
      </c>
      <c r="AZ31" s="3" t="n">
        <f aca="false">D31*9.58305/100</f>
        <v>28511.9695125</v>
      </c>
      <c r="BA31" s="3" t="n">
        <f aca="false">AY31+AZ31</f>
        <v>648535.3045125</v>
      </c>
      <c r="BB31" s="3" t="n">
        <v>9383</v>
      </c>
      <c r="BC31" s="3" t="n">
        <v>8046</v>
      </c>
      <c r="BD31" s="44"/>
      <c r="BE31" s="3" t="n">
        <f aca="false">C31*0.31923/100</f>
        <v>20654.181</v>
      </c>
      <c r="BF31" s="3" t="n">
        <f aca="false">D31*0.31923/100</f>
        <v>949.7890575</v>
      </c>
      <c r="BG31" s="3" t="n">
        <f aca="false">BE31+BF31</f>
        <v>21603.9700575</v>
      </c>
      <c r="BH31" s="3" t="n">
        <v>313</v>
      </c>
      <c r="BI31" s="3" t="n">
        <v>268</v>
      </c>
      <c r="BJ31" s="44"/>
      <c r="BK31" s="3" t="n">
        <f aca="false">C31*0.03889/100</f>
        <v>2516.183</v>
      </c>
      <c r="BL31" s="3" t="n">
        <f aca="false">D31*0.03889/100</f>
        <v>115.7074725</v>
      </c>
      <c r="BM31" s="3" t="n">
        <f aca="false">BK31+BL31</f>
        <v>2631.8904725</v>
      </c>
      <c r="BN31" s="3" t="n">
        <v>38</v>
      </c>
      <c r="BO31" s="3" t="n">
        <v>33</v>
      </c>
      <c r="BP31" s="44"/>
      <c r="BQ31" s="3" t="n">
        <f aca="false">C31*8.0735/100</f>
        <v>522355.45</v>
      </c>
      <c r="BR31" s="3" t="n">
        <f aca="false">D31*8.0735/100</f>
        <v>24020.680875</v>
      </c>
      <c r="BS31" s="3" t="n">
        <f aca="false">BQ31+BR31</f>
        <v>546376.130875</v>
      </c>
      <c r="BT31" s="3" t="n">
        <v>7905</v>
      </c>
      <c r="BU31" s="3" t="n">
        <v>6779</v>
      </c>
      <c r="BV31" s="44"/>
      <c r="BW31" s="3" t="n">
        <f aca="false">C31*6.58731/100</f>
        <v>426198.957</v>
      </c>
      <c r="BX31" s="3" t="n">
        <f aca="false">D31*6.58731/100</f>
        <v>19598.8940775</v>
      </c>
      <c r="BY31" s="3" t="n">
        <f aca="false">BW31+BX31</f>
        <v>445797.8510775</v>
      </c>
      <c r="BZ31" s="3" t="n">
        <v>6450</v>
      </c>
      <c r="CA31" s="3" t="n">
        <v>5531</v>
      </c>
      <c r="CB31" s="44"/>
      <c r="CC31" s="3" t="n">
        <f aca="false">C31*15.00275/100</f>
        <v>970677.925</v>
      </c>
      <c r="CD31" s="3" t="n">
        <f aca="false">D31*15.00275/100</f>
        <v>44636.9319375</v>
      </c>
      <c r="CE31" s="3" t="n">
        <f aca="false">CC31+CD31</f>
        <v>1015314.8569375</v>
      </c>
      <c r="CF31" s="3" t="n">
        <v>14689</v>
      </c>
      <c r="CG31" s="3" t="n">
        <v>12597</v>
      </c>
      <c r="CH31" s="3"/>
      <c r="CI31" s="3" t="n">
        <f aca="false">C31*1.63762/100</f>
        <v>105954.014</v>
      </c>
      <c r="CJ31" s="3" t="n">
        <f aca="false">D31*1.63762/100</f>
        <v>4872.328905</v>
      </c>
      <c r="CK31" s="3" t="n">
        <f aca="false">CI31+CJ31</f>
        <v>110826.342905</v>
      </c>
      <c r="CL31" s="3" t="n">
        <v>1603</v>
      </c>
      <c r="CM31" s="3" t="n">
        <v>1375</v>
      </c>
      <c r="CN31" s="44"/>
      <c r="CO31" s="3" t="n">
        <f aca="false">C31*1.63968/100</f>
        <v>106087.296</v>
      </c>
      <c r="CP31" s="3" t="n">
        <f aca="false">D31*1.63968/100</f>
        <v>4878.45792</v>
      </c>
      <c r="CQ31" s="3" t="n">
        <f aca="false">CO31+CP31</f>
        <v>110965.75392</v>
      </c>
      <c r="CR31" s="3" t="n">
        <v>1605</v>
      </c>
      <c r="CS31" s="3" t="n">
        <v>1377</v>
      </c>
      <c r="CT31" s="44"/>
      <c r="CU31" s="3" t="n">
        <f aca="false">C31*0.04623/100</f>
        <v>2991.081</v>
      </c>
      <c r="CV31" s="3" t="n">
        <f aca="false">D31*0.04623/100</f>
        <v>137.5458075</v>
      </c>
      <c r="CW31" s="3" t="n">
        <f aca="false">CU31+CV31</f>
        <v>3128.6268075</v>
      </c>
      <c r="CX31" s="3" t="n">
        <v>45</v>
      </c>
      <c r="CY31" s="3" t="n">
        <v>39</v>
      </c>
      <c r="CZ31" s="44"/>
      <c r="DA31" s="3" t="n">
        <f aca="false">C31*9.88749/100</f>
        <v>639720.603</v>
      </c>
      <c r="DB31" s="3" t="n">
        <f aca="false">D31*9.88749/100</f>
        <v>29417.7546225</v>
      </c>
      <c r="DC31" s="3" t="n">
        <f aca="false">DA31+DB31</f>
        <v>669138.3576225</v>
      </c>
      <c r="DD31" s="3" t="n">
        <v>9681</v>
      </c>
      <c r="DE31" s="3" t="n">
        <v>8302</v>
      </c>
      <c r="DF31" s="44"/>
      <c r="DG31" s="3" t="n">
        <f aca="false">C31*0.07581/100</f>
        <v>4904.907</v>
      </c>
      <c r="DH31" s="3" t="n">
        <f aca="false">D31*0.07581/100</f>
        <v>225.5537025</v>
      </c>
      <c r="DI31" s="3" t="n">
        <f aca="false">DG31+DH31</f>
        <v>5130.4607025</v>
      </c>
      <c r="DJ31" s="3" t="n">
        <v>74</v>
      </c>
      <c r="DK31" s="3" t="n">
        <v>64</v>
      </c>
      <c r="DL31" s="44"/>
      <c r="DM31" s="3" t="n">
        <f aca="false">C31*0.63749/100</f>
        <v>41245.603</v>
      </c>
      <c r="DN31" s="3" t="n">
        <f aca="false">D31*0.63749/100</f>
        <v>1896.6921225</v>
      </c>
      <c r="DO31" s="3" t="n">
        <f aca="false">DM31+DN31</f>
        <v>43142.2951225</v>
      </c>
      <c r="DP31" s="3" t="n">
        <v>624</v>
      </c>
      <c r="DQ31" s="3" t="n">
        <v>535</v>
      </c>
      <c r="DR31" s="44"/>
      <c r="DS31" s="3" t="n">
        <f aca="false">C31*0.0991/100</f>
        <v>6411.77</v>
      </c>
      <c r="DT31" s="3" t="n">
        <f aca="false">D31*0.0991/100</f>
        <v>294.847275</v>
      </c>
      <c r="DU31" s="3" t="n">
        <f aca="false">DS31+DT31</f>
        <v>6706.617275</v>
      </c>
      <c r="DV31" s="3" t="n">
        <v>97</v>
      </c>
      <c r="DW31" s="3" t="n">
        <v>83</v>
      </c>
      <c r="DX31" s="44"/>
      <c r="DY31" s="3"/>
      <c r="DZ31" s="3"/>
      <c r="EA31" s="3"/>
      <c r="EB31" s="3"/>
      <c r="EC31" s="3"/>
      <c r="ED31" s="44"/>
    </row>
    <row r="32" s="43" customFormat="true" ht="12.75" hidden="false" customHeight="false" outlineLevel="0" collapsed="false">
      <c r="A32" s="42" t="n">
        <v>44105</v>
      </c>
      <c r="C32" s="40"/>
      <c r="D32" s="40" t="n">
        <v>168125</v>
      </c>
      <c r="E32" s="2" t="n">
        <f aca="false">C32+D32</f>
        <v>168125</v>
      </c>
      <c r="F32" s="2" t="n">
        <f aca="false">L32+R32</f>
        <v>97908</v>
      </c>
      <c r="G32" s="2" t="n">
        <f aca="false">M32+S32</f>
        <v>83963</v>
      </c>
      <c r="H32" s="44"/>
      <c r="I32" s="40" t="n">
        <v>0</v>
      </c>
      <c r="J32" s="40" t="n">
        <v>45828.5885</v>
      </c>
      <c r="K32" s="2" t="n">
        <v>45828.5885</v>
      </c>
      <c r="L32" s="2" t="n">
        <v>26688</v>
      </c>
      <c r="M32" s="2" t="n">
        <v>22886</v>
      </c>
      <c r="O32" s="3"/>
      <c r="P32" s="3" t="n">
        <f aca="false">V32+AB32+AH32+AN32+AT32+AZ32+BF32+BL32+BR32+BX32+CD32+CJ32+CP32+CV32+DB32+DH32+DN32+DT32+DZ32</f>
        <v>122296.445125</v>
      </c>
      <c r="Q32" s="3" t="n">
        <f aca="false">O32+P32</f>
        <v>122296.445125</v>
      </c>
      <c r="R32" s="3" t="n">
        <f aca="false">X32+AD32+AJ32+AP32+AV32+BB32+BH32+BN32+BT32+BZ32+CF32+CL32+CR32+CX32+DD32+DJ32+DP32+DV32+EB32</f>
        <v>71220</v>
      </c>
      <c r="S32" s="3" t="n">
        <f aca="false">Y32+AE32+AK32+AQ32+AW32+BC32+BI32+BO32+BU32+CA32+CG32+CM32+CS32+CY32+DE32+DK32+DQ32+DW32+EC32</f>
        <v>61077</v>
      </c>
      <c r="U32" s="3"/>
      <c r="V32" s="3" t="n">
        <f aca="false">D32*0.02074/100</f>
        <v>34.869125</v>
      </c>
      <c r="W32" s="3" t="n">
        <f aca="false">U32+V32</f>
        <v>34.869125</v>
      </c>
      <c r="X32" s="3" t="n">
        <v>20</v>
      </c>
      <c r="Y32" s="3" t="n">
        <v>17</v>
      </c>
      <c r="Z32" s="44"/>
      <c r="AA32" s="3"/>
      <c r="AB32" s="3" t="n">
        <f aca="false">D32*10.97811/100</f>
        <v>18456.9474375</v>
      </c>
      <c r="AC32" s="3" t="n">
        <f aca="false">AA32+AB32</f>
        <v>18456.9474375</v>
      </c>
      <c r="AD32" s="3" t="n">
        <v>10748</v>
      </c>
      <c r="AE32" s="3" t="n">
        <v>9218</v>
      </c>
      <c r="AF32" s="44"/>
      <c r="AG32" s="3"/>
      <c r="AH32" s="3" t="n">
        <f aca="false">D32*7.7308/100</f>
        <v>12997.4075</v>
      </c>
      <c r="AI32" s="3" t="n">
        <f aca="false">AG32+AH32</f>
        <v>12997.4075</v>
      </c>
      <c r="AJ32" s="3" t="n">
        <v>7569</v>
      </c>
      <c r="AK32" s="3" t="n">
        <v>6491</v>
      </c>
      <c r="AL32" s="44"/>
      <c r="AM32" s="3"/>
      <c r="AN32" s="3" t="n">
        <f aca="false">D32*0.35746/100</f>
        <v>600.979625</v>
      </c>
      <c r="AO32" s="3" t="n">
        <f aca="false">AM32+AN32</f>
        <v>600.979625</v>
      </c>
      <c r="AP32" s="3" t="n">
        <v>350</v>
      </c>
      <c r="AQ32" s="3" t="n">
        <v>300</v>
      </c>
      <c r="AR32" s="44"/>
      <c r="AS32" s="3"/>
      <c r="AT32" s="3" t="n">
        <f aca="false">D32*0.02612/100</f>
        <v>43.91425</v>
      </c>
      <c r="AU32" s="3" t="n">
        <f aca="false">AS32+AT32</f>
        <v>43.91425</v>
      </c>
      <c r="AV32" s="3" t="n">
        <v>26</v>
      </c>
      <c r="AW32" s="3" t="n">
        <v>22</v>
      </c>
      <c r="AX32" s="44"/>
      <c r="AY32" s="3"/>
      <c r="AZ32" s="3" t="n">
        <f aca="false">D32*9.58305/100</f>
        <v>16111.5028125</v>
      </c>
      <c r="BA32" s="3" t="n">
        <f aca="false">AY32+AZ32</f>
        <v>16111.5028125</v>
      </c>
      <c r="BB32" s="3" t="n">
        <v>9383</v>
      </c>
      <c r="BC32" s="3" t="n">
        <v>8046</v>
      </c>
      <c r="BD32" s="44"/>
      <c r="BE32" s="3"/>
      <c r="BF32" s="3" t="n">
        <f aca="false">D32*0.31923/100</f>
        <v>536.7054375</v>
      </c>
      <c r="BG32" s="3" t="n">
        <f aca="false">BE32+BF32</f>
        <v>536.7054375</v>
      </c>
      <c r="BH32" s="3" t="n">
        <v>313</v>
      </c>
      <c r="BI32" s="3" t="n">
        <v>268</v>
      </c>
      <c r="BJ32" s="44"/>
      <c r="BK32" s="3"/>
      <c r="BL32" s="3" t="n">
        <f aca="false">D32*0.03889/100</f>
        <v>65.3838125</v>
      </c>
      <c r="BM32" s="3" t="n">
        <f aca="false">BK32+BL32</f>
        <v>65.3838125</v>
      </c>
      <c r="BN32" s="3" t="n">
        <v>38</v>
      </c>
      <c r="BO32" s="3" t="n">
        <v>33</v>
      </c>
      <c r="BP32" s="44"/>
      <c r="BQ32" s="3"/>
      <c r="BR32" s="3" t="n">
        <f aca="false">D32*8.0735/100</f>
        <v>13573.571875</v>
      </c>
      <c r="BS32" s="3" t="n">
        <f aca="false">BQ32+BR32</f>
        <v>13573.571875</v>
      </c>
      <c r="BT32" s="3" t="n">
        <v>7905</v>
      </c>
      <c r="BU32" s="3" t="n">
        <v>6779</v>
      </c>
      <c r="BV32" s="44"/>
      <c r="BW32" s="3"/>
      <c r="BX32" s="3" t="n">
        <f aca="false">D32*6.58731/100</f>
        <v>11074.9149375</v>
      </c>
      <c r="BY32" s="3" t="n">
        <f aca="false">BW32+BX32</f>
        <v>11074.9149375</v>
      </c>
      <c r="BZ32" s="3" t="n">
        <v>6450</v>
      </c>
      <c r="CA32" s="3" t="n">
        <v>5531</v>
      </c>
      <c r="CB32" s="44"/>
      <c r="CC32" s="3"/>
      <c r="CD32" s="3" t="n">
        <f aca="false">D32*15.00275/100</f>
        <v>25223.3734375</v>
      </c>
      <c r="CE32" s="3" t="n">
        <f aca="false">CC32+CD32</f>
        <v>25223.3734375</v>
      </c>
      <c r="CF32" s="3" t="n">
        <v>14689</v>
      </c>
      <c r="CG32" s="3" t="n">
        <v>12597</v>
      </c>
      <c r="CH32" s="3"/>
      <c r="CI32" s="3"/>
      <c r="CJ32" s="3" t="n">
        <f aca="false">D32*1.63762/100</f>
        <v>2753.248625</v>
      </c>
      <c r="CK32" s="3" t="n">
        <f aca="false">CI32+CJ32</f>
        <v>2753.248625</v>
      </c>
      <c r="CL32" s="3" t="n">
        <v>1603</v>
      </c>
      <c r="CM32" s="3" t="n">
        <v>1375</v>
      </c>
      <c r="CN32" s="44"/>
      <c r="CO32" s="3"/>
      <c r="CP32" s="3" t="n">
        <f aca="false">D32*1.63968/100</f>
        <v>2756.712</v>
      </c>
      <c r="CQ32" s="3" t="n">
        <f aca="false">CO32+CP32</f>
        <v>2756.712</v>
      </c>
      <c r="CR32" s="3" t="n">
        <v>1605</v>
      </c>
      <c r="CS32" s="3" t="n">
        <v>1377</v>
      </c>
      <c r="CT32" s="44"/>
      <c r="CU32" s="3"/>
      <c r="CV32" s="3" t="n">
        <f aca="false">D32*0.04623/100</f>
        <v>77.7241875</v>
      </c>
      <c r="CW32" s="3" t="n">
        <f aca="false">CU32+CV32</f>
        <v>77.7241875</v>
      </c>
      <c r="CX32" s="3" t="n">
        <v>45</v>
      </c>
      <c r="CY32" s="3" t="n">
        <v>39</v>
      </c>
      <c r="CZ32" s="44"/>
      <c r="DA32" s="3"/>
      <c r="DB32" s="3" t="n">
        <f aca="false">D32*9.88749/100</f>
        <v>16623.3425625</v>
      </c>
      <c r="DC32" s="3" t="n">
        <f aca="false">DA32+DB32</f>
        <v>16623.3425625</v>
      </c>
      <c r="DD32" s="3" t="n">
        <v>9681</v>
      </c>
      <c r="DE32" s="3" t="n">
        <v>8302</v>
      </c>
      <c r="DF32" s="44"/>
      <c r="DG32" s="3"/>
      <c r="DH32" s="3" t="n">
        <f aca="false">D32*0.07581/100</f>
        <v>127.4555625</v>
      </c>
      <c r="DI32" s="3" t="n">
        <f aca="false">DG32+DH32</f>
        <v>127.4555625</v>
      </c>
      <c r="DJ32" s="3" t="n">
        <v>74</v>
      </c>
      <c r="DK32" s="3" t="n">
        <v>64</v>
      </c>
      <c r="DL32" s="44"/>
      <c r="DM32" s="3"/>
      <c r="DN32" s="3" t="n">
        <f aca="false">D32*0.63749/100</f>
        <v>1071.7800625</v>
      </c>
      <c r="DO32" s="3" t="n">
        <f aca="false">DM32+DN32</f>
        <v>1071.7800625</v>
      </c>
      <c r="DP32" s="3" t="n">
        <v>624</v>
      </c>
      <c r="DQ32" s="3" t="n">
        <v>535</v>
      </c>
      <c r="DR32" s="44"/>
      <c r="DS32" s="3"/>
      <c r="DT32" s="3" t="n">
        <f aca="false">D32*0.0991/100</f>
        <v>166.611875</v>
      </c>
      <c r="DU32" s="3" t="n">
        <f aca="false">DS32+DT32</f>
        <v>166.611875</v>
      </c>
      <c r="DV32" s="3" t="n">
        <v>97</v>
      </c>
      <c r="DW32" s="3" t="n">
        <v>83</v>
      </c>
      <c r="DX32" s="44"/>
      <c r="DY32" s="3"/>
      <c r="DZ32" s="3"/>
      <c r="EA32" s="3"/>
      <c r="EB32" s="3"/>
      <c r="EC32" s="3"/>
      <c r="ED32" s="44"/>
    </row>
    <row r="33" customFormat="false" ht="12.75" hidden="false" customHeight="false" outlineLevel="0" collapsed="false">
      <c r="A33" s="42" t="n">
        <v>44287</v>
      </c>
      <c r="C33" s="40" t="n">
        <v>6725000</v>
      </c>
      <c r="D33" s="40" t="n">
        <v>168125</v>
      </c>
      <c r="E33" s="2" t="n">
        <f aca="false">C33+D33</f>
        <v>6893125</v>
      </c>
      <c r="F33" s="2" t="n">
        <f aca="false">L33+R33</f>
        <v>97904</v>
      </c>
      <c r="G33" s="2" t="n">
        <f aca="false">M33+S33</f>
        <v>83950</v>
      </c>
      <c r="I33" s="40" t="n">
        <v>1833143.54</v>
      </c>
      <c r="J33" s="40" t="n">
        <v>45828.5885</v>
      </c>
      <c r="K33" s="2" t="n">
        <v>1878972.1285</v>
      </c>
      <c r="L33" s="2" t="n">
        <v>26695</v>
      </c>
      <c r="M33" s="2" t="n">
        <v>22912</v>
      </c>
      <c r="O33" s="3" t="n">
        <f aca="false">U33+AA33+AG33+AM33+AS33+AY33+BE33+BK33+BQ33+BW33+CC33+CI33+CO33+CU33+DA33+DG33+DM33+DS33+DY33</f>
        <v>4891857.805</v>
      </c>
      <c r="P33" s="3" t="n">
        <f aca="false">V33+AB33+AH33+AN33+AT33+AZ33+BF33+BL33+BR33+BX33+CD33+CJ33+CP33+CV33+DB33+DH33+DN33+DT33+DZ33</f>
        <v>122296.445125</v>
      </c>
      <c r="Q33" s="3" t="n">
        <f aca="false">O33+P33</f>
        <v>5014154.250125</v>
      </c>
      <c r="R33" s="3" t="n">
        <f aca="false">X33+AD33+AJ33+AP33+AV33+BB33+BH33+BN33+BT33+BZ33+CF33+CL33+CR33+CX33+DD33+DJ33+DP33+DV33+EB33</f>
        <v>71209</v>
      </c>
      <c r="S33" s="3" t="n">
        <f aca="false">Y33+AE33+AK33+AQ33+AW33+BC33+BI33+BO33+BU33+CA33+CG33+CM33+CS33+CY33+DE33+DK33+DQ33+DW33+EC33</f>
        <v>61038</v>
      </c>
      <c r="U33" s="3" t="n">
        <f aca="false">C33*0.02074/100</f>
        <v>1394.765</v>
      </c>
      <c r="V33" s="3" t="n">
        <f aca="false">D33*0.02074/100</f>
        <v>34.869125</v>
      </c>
      <c r="W33" s="3" t="n">
        <f aca="false">U33+V33</f>
        <v>1429.634125</v>
      </c>
      <c r="X33" s="3" t="n">
        <v>28</v>
      </c>
      <c r="Y33" s="3" t="n">
        <v>28</v>
      </c>
      <c r="Z33" s="3"/>
      <c r="AA33" s="3" t="n">
        <f aca="false">C33*10.97811/100</f>
        <v>738277.8975</v>
      </c>
      <c r="AB33" s="3" t="n">
        <f aca="false">D33*10.97811/100</f>
        <v>18456.9474375</v>
      </c>
      <c r="AC33" s="3" t="n">
        <f aca="false">AA33+AB33</f>
        <v>756734.8449375</v>
      </c>
      <c r="AD33" s="3" t="n">
        <v>10759</v>
      </c>
      <c r="AE33" s="3" t="n">
        <v>9205</v>
      </c>
      <c r="AF33" s="3"/>
      <c r="AG33" s="3" t="n">
        <f aca="false">C33*7.7308/100</f>
        <v>519896.3</v>
      </c>
      <c r="AH33" s="3" t="n">
        <f aca="false">D33*7.7308/100</f>
        <v>12997.4075</v>
      </c>
      <c r="AI33" s="3" t="n">
        <f aca="false">AG33+AH33</f>
        <v>532893.7075</v>
      </c>
      <c r="AJ33" s="3" t="n">
        <v>7571</v>
      </c>
      <c r="AK33" s="3" t="n">
        <v>6490</v>
      </c>
      <c r="AL33" s="3"/>
      <c r="AM33" s="3" t="n">
        <f aca="false">C33*0.35746/100</f>
        <v>24039.185</v>
      </c>
      <c r="AN33" s="3" t="n">
        <f aca="false">D33*0.35746/100</f>
        <v>600.979625</v>
      </c>
      <c r="AO33" s="3" t="n">
        <f aca="false">AM33+AN33</f>
        <v>24640.164625</v>
      </c>
      <c r="AP33" s="3" t="n">
        <v>349</v>
      </c>
      <c r="AQ33" s="3" t="n">
        <v>303</v>
      </c>
      <c r="AR33" s="3"/>
      <c r="AS33" s="3" t="n">
        <f aca="false">C33*0.02612/100</f>
        <v>1756.57</v>
      </c>
      <c r="AT33" s="3" t="n">
        <f aca="false">D33*0.02612/100</f>
        <v>43.91425</v>
      </c>
      <c r="AU33" s="3" t="n">
        <f aca="false">AS33+AT33</f>
        <v>1800.48425</v>
      </c>
      <c r="AV33" s="3" t="n">
        <v>15</v>
      </c>
      <c r="AW33" s="3" t="n">
        <v>20</v>
      </c>
      <c r="AX33" s="3"/>
      <c r="AY33" s="3" t="n">
        <f aca="false">C33*9.58305/100</f>
        <v>644460.1125</v>
      </c>
      <c r="AZ33" s="3" t="n">
        <f aca="false">D33*9.58305/100</f>
        <v>16111.5028125</v>
      </c>
      <c r="BA33" s="3" t="n">
        <f aca="false">AY33+AZ33</f>
        <v>660571.6153125</v>
      </c>
      <c r="BB33" s="3" t="n">
        <v>9371</v>
      </c>
      <c r="BC33" s="3" t="n">
        <v>8050</v>
      </c>
      <c r="BD33" s="3"/>
      <c r="BE33" s="3" t="n">
        <f aca="false">C33*0.31923/100</f>
        <v>21468.2175</v>
      </c>
      <c r="BF33" s="3" t="n">
        <f aca="false">D33*0.31923/100</f>
        <v>536.7054375</v>
      </c>
      <c r="BG33" s="3" t="n">
        <f aca="false">BE33+BF33</f>
        <v>22004.9229375</v>
      </c>
      <c r="BH33" s="3" t="n">
        <v>301</v>
      </c>
      <c r="BI33" s="3" t="n">
        <v>269</v>
      </c>
      <c r="BJ33" s="3"/>
      <c r="BK33" s="3" t="n">
        <f aca="false">C33*0.03889/100</f>
        <v>2615.3525</v>
      </c>
      <c r="BL33" s="3" t="n">
        <f aca="false">D33*0.03889/100</f>
        <v>65.3838125</v>
      </c>
      <c r="BM33" s="3" t="n">
        <f aca="false">BK33+BL33</f>
        <v>2680.7363125</v>
      </c>
      <c r="BN33" s="3" t="n">
        <v>40</v>
      </c>
      <c r="BO33" s="3" t="n">
        <v>24</v>
      </c>
      <c r="BP33" s="3"/>
      <c r="BQ33" s="3" t="n">
        <f aca="false">C33*8.0735/100</f>
        <v>542942.875</v>
      </c>
      <c r="BR33" s="3" t="n">
        <f aca="false">D33*8.0735/100</f>
        <v>13573.571875</v>
      </c>
      <c r="BS33" s="3" t="n">
        <f aca="false">BQ33+BR33</f>
        <v>556516.446875</v>
      </c>
      <c r="BT33" s="3" t="n">
        <v>7894</v>
      </c>
      <c r="BU33" s="3" t="n">
        <v>6772</v>
      </c>
      <c r="BV33" s="3"/>
      <c r="BW33" s="3" t="n">
        <f aca="false">C33*6.58731/100</f>
        <v>442996.5975</v>
      </c>
      <c r="BX33" s="3" t="n">
        <f aca="false">D33*6.58731/100</f>
        <v>11074.9149375</v>
      </c>
      <c r="BY33" s="3" t="n">
        <f aca="false">BW33+BX33</f>
        <v>454071.5124375</v>
      </c>
      <c r="BZ33" s="3" t="n">
        <v>6437</v>
      </c>
      <c r="CA33" s="3" t="n">
        <v>5528</v>
      </c>
      <c r="CB33" s="3"/>
      <c r="CC33" s="3" t="n">
        <f aca="false">C33*15.00275/100</f>
        <v>1008934.9375</v>
      </c>
      <c r="CD33" s="3" t="n">
        <f aca="false">D33*15.00275/100</f>
        <v>25223.3734375</v>
      </c>
      <c r="CE33" s="3" t="n">
        <f aca="false">CC33+CD33</f>
        <v>1034158.3109375</v>
      </c>
      <c r="CF33" s="3" t="n">
        <v>14686</v>
      </c>
      <c r="CG33" s="3" t="n">
        <v>12589</v>
      </c>
      <c r="CH33" s="3"/>
      <c r="CI33" s="3" t="n">
        <f aca="false">C33*1.63762/100</f>
        <v>110129.945</v>
      </c>
      <c r="CJ33" s="3" t="n">
        <f aca="false">D33*1.63762/100</f>
        <v>2753.248625</v>
      </c>
      <c r="CK33" s="3" t="n">
        <f aca="false">CI33+CJ33</f>
        <v>112883.193625</v>
      </c>
      <c r="CL33" s="3" t="n">
        <v>1612</v>
      </c>
      <c r="CM33" s="3" t="n">
        <v>1375</v>
      </c>
      <c r="CN33" s="3"/>
      <c r="CO33" s="3" t="n">
        <f aca="false">C33*1.63968/100</f>
        <v>110268.48</v>
      </c>
      <c r="CP33" s="3" t="n">
        <f aca="false">D33*1.63968/100</f>
        <v>2756.712</v>
      </c>
      <c r="CQ33" s="3" t="n">
        <f aca="false">CO33+CP33</f>
        <v>113025.192</v>
      </c>
      <c r="CR33" s="3" t="n">
        <v>1615</v>
      </c>
      <c r="CS33" s="3" t="n">
        <v>1370</v>
      </c>
      <c r="CT33" s="44"/>
      <c r="CU33" s="3" t="n">
        <f aca="false">C33*0.04623/100</f>
        <v>3108.9675</v>
      </c>
      <c r="CV33" s="3" t="n">
        <f aca="false">D33*0.04623/100</f>
        <v>77.7241875</v>
      </c>
      <c r="CW33" s="3" t="n">
        <f aca="false">CU33+CV33</f>
        <v>3186.6916875</v>
      </c>
      <c r="CX33" s="3" t="n">
        <v>52</v>
      </c>
      <c r="CY33" s="3" t="n">
        <v>34</v>
      </c>
      <c r="CZ33" s="3"/>
      <c r="DA33" s="3" t="n">
        <f aca="false">C33*9.88749/100</f>
        <v>664933.7025</v>
      </c>
      <c r="DB33" s="3" t="n">
        <f aca="false">D33*9.88749/100</f>
        <v>16623.3425625</v>
      </c>
      <c r="DC33" s="3" t="n">
        <f aca="false">DA33+DB33</f>
        <v>681557.0450625</v>
      </c>
      <c r="DD33" s="3" t="n">
        <v>9673</v>
      </c>
      <c r="DE33" s="3" t="n">
        <v>8296</v>
      </c>
      <c r="DF33" s="3"/>
      <c r="DG33" s="3" t="n">
        <f aca="false">C33*0.07581/100</f>
        <v>5098.2225</v>
      </c>
      <c r="DH33" s="3" t="n">
        <f aca="false">D33*0.07581/100</f>
        <v>127.4555625</v>
      </c>
      <c r="DI33" s="3" t="n">
        <f aca="false">DG33+DH33</f>
        <v>5225.6780625</v>
      </c>
      <c r="DJ33" s="3" t="n">
        <v>80</v>
      </c>
      <c r="DK33" s="3" t="n">
        <v>55</v>
      </c>
      <c r="DL33" s="3"/>
      <c r="DM33" s="3" t="n">
        <f aca="false">C33*0.63749/100</f>
        <v>42871.2025</v>
      </c>
      <c r="DN33" s="3" t="n">
        <f aca="false">D33*0.63749/100</f>
        <v>1071.7800625</v>
      </c>
      <c r="DO33" s="3" t="n">
        <f aca="false">DM33+DN33</f>
        <v>43942.9825625</v>
      </c>
      <c r="DP33" s="3" t="n">
        <v>628</v>
      </c>
      <c r="DQ33" s="3" t="n">
        <v>542</v>
      </c>
      <c r="DR33" s="3"/>
      <c r="DS33" s="3" t="n">
        <f aca="false">C33*0.0991/100</f>
        <v>6664.475</v>
      </c>
      <c r="DT33" s="3" t="n">
        <f aca="false">D33*0.0991/100</f>
        <v>166.611875</v>
      </c>
      <c r="DU33" s="3" t="n">
        <f aca="false">DS33+DT33</f>
        <v>6831.086875</v>
      </c>
      <c r="DV33" s="3" t="n">
        <v>98</v>
      </c>
      <c r="DW33" s="3" t="n">
        <v>88</v>
      </c>
      <c r="DX33" s="3"/>
      <c r="DY33" s="44"/>
      <c r="DZ33" s="44"/>
      <c r="EA33" s="44"/>
      <c r="EB33" s="44"/>
      <c r="EC33" s="44"/>
      <c r="ED33" s="3"/>
    </row>
    <row r="34" customFormat="false" ht="12.75" hidden="false" customHeight="false" outlineLevel="0" collapsed="false">
      <c r="C34" s="40"/>
      <c r="D34" s="40"/>
      <c r="E34" s="40"/>
      <c r="F34" s="40"/>
      <c r="G34" s="40"/>
      <c r="ED34" s="3"/>
    </row>
    <row r="35" customFormat="false" ht="13.5" hidden="false" customHeight="false" outlineLevel="0" collapsed="false">
      <c r="A35" s="45" t="s">
        <v>55</v>
      </c>
      <c r="C35" s="46" t="n">
        <f aca="false">SUM(C8:C34)</f>
        <v>38770000</v>
      </c>
      <c r="D35" s="46" t="n">
        <f aca="false">SUM(D8:D34)</f>
        <v>16451226</v>
      </c>
      <c r="E35" s="46" t="n">
        <f aca="false">SUM(E8:E34)</f>
        <v>55221226</v>
      </c>
      <c r="F35" s="46" t="n">
        <f aca="false">SUM(F8:F34)</f>
        <v>2545604</v>
      </c>
      <c r="G35" s="46" t="n">
        <f aca="false">SUM(G8:G34)</f>
        <v>2183025</v>
      </c>
      <c r="I35" s="46" t="n">
        <f aca="false">SUM(I8:I34)</f>
        <v>10568174.728</v>
      </c>
      <c r="J35" s="46" t="n">
        <f aca="false">SUM(J8:J34)</f>
        <v>4484380.4709264</v>
      </c>
      <c r="K35" s="46" t="n">
        <f aca="false">SUM(K8:K34)</f>
        <v>15052555.1989264</v>
      </c>
      <c r="L35" s="46" t="n">
        <f aca="false">SUM(L8:L34)</f>
        <v>693895</v>
      </c>
      <c r="M35" s="46" t="n">
        <f aca="false">SUM(M8:M34)</f>
        <v>595062</v>
      </c>
      <c r="O35" s="46" t="n">
        <f aca="false">SUM(O8:O34)</f>
        <v>28201833.026</v>
      </c>
      <c r="P35" s="46" t="n">
        <f aca="false">SUM(P8:P34)</f>
        <v>11966848.8193188</v>
      </c>
      <c r="Q35" s="46" t="n">
        <f aca="false">SUM(Q8:Q34)</f>
        <v>40168681.8453188</v>
      </c>
      <c r="R35" s="46" t="n">
        <f aca="false">SUM(R8:R34)</f>
        <v>1851709</v>
      </c>
      <c r="S35" s="46" t="n">
        <f aca="false">SUM(S8:S34)</f>
        <v>1587963</v>
      </c>
      <c r="U35" s="46" t="n">
        <f aca="false">SUM(U8:U34)</f>
        <v>8040.898</v>
      </c>
      <c r="V35" s="46" t="n">
        <f aca="false">SUM(V8:V34)</f>
        <v>3411.9842724</v>
      </c>
      <c r="W35" s="46" t="n">
        <f aca="false">SUM(W8:W34)</f>
        <v>11452.8822724</v>
      </c>
      <c r="X35" s="46" t="n">
        <f aca="false">SUM(X8:X34)</f>
        <v>528</v>
      </c>
      <c r="Y35" s="46" t="n">
        <f aca="false">SUM(Y8:Y34)</f>
        <v>453</v>
      </c>
      <c r="Z35" s="3"/>
      <c r="AA35" s="46" t="n">
        <f aca="false">SUM(AA8:AA34)</f>
        <v>4256213.247</v>
      </c>
      <c r="AB35" s="46" t="n">
        <f aca="false">SUM(AB8:AB34)</f>
        <v>1806033.6866286</v>
      </c>
      <c r="AC35" s="46" t="n">
        <f aca="false">SUM(AC8:AC34)</f>
        <v>6062246.9336286</v>
      </c>
      <c r="AD35" s="46" t="n">
        <f aca="false">SUM(AD8:AD34)</f>
        <v>279459</v>
      </c>
      <c r="AE35" s="46" t="n">
        <f aca="false">SUM(AE8:AE34)</f>
        <v>239655</v>
      </c>
      <c r="AF35" s="3"/>
      <c r="AG35" s="46" t="n">
        <f aca="false">SUM(AG8:AG34)</f>
        <v>2997231.16</v>
      </c>
      <c r="AH35" s="46" t="n">
        <f aca="false">SUM(AH8:AH34)</f>
        <v>1271811.379608</v>
      </c>
      <c r="AI35" s="46" t="n">
        <f aca="false">SUM(AI8:AI34)</f>
        <v>4269042.539608</v>
      </c>
      <c r="AJ35" s="46" t="n">
        <f aca="false">SUM(AJ8:AJ34)</f>
        <v>196796</v>
      </c>
      <c r="AK35" s="46" t="n">
        <f aca="false">SUM(AK8:AK34)</f>
        <v>168765</v>
      </c>
      <c r="AL35" s="3"/>
      <c r="AM35" s="46" t="n">
        <f aca="false">SUM(AM8:AM34)</f>
        <v>138587.242</v>
      </c>
      <c r="AN35" s="46" t="n">
        <f aca="false">SUM(AN8:AN34)</f>
        <v>58806.5524596</v>
      </c>
      <c r="AO35" s="46" t="n">
        <f aca="false">SUM(AO8:AO34)</f>
        <v>197393.7944596</v>
      </c>
      <c r="AP35" s="46" t="n">
        <f aca="false">SUM(AP8:AP34)</f>
        <v>9099</v>
      </c>
      <c r="AQ35" s="46" t="n">
        <f aca="false">SUM(AQ8:AQ34)</f>
        <v>7803</v>
      </c>
      <c r="AR35" s="3"/>
      <c r="AS35" s="46" t="n">
        <f aca="false">SUM(AS8:AS34)</f>
        <v>10126.724</v>
      </c>
      <c r="AT35" s="46" t="n">
        <f aca="false">SUM(AT8:AT34)</f>
        <v>4297.0602312</v>
      </c>
      <c r="AU35" s="46" t="n">
        <f aca="false">SUM(AU8:AU34)</f>
        <v>14423.7842312</v>
      </c>
      <c r="AV35" s="46" t="n">
        <f aca="false">SUM(AV8:AV34)</f>
        <v>665</v>
      </c>
      <c r="AW35" s="46" t="n">
        <f aca="false">SUM(AW8:AW34)</f>
        <v>570</v>
      </c>
      <c r="AX35" s="3"/>
      <c r="AY35" s="46" t="n">
        <f aca="false">SUM(AY8:AY34)</f>
        <v>3715348.485</v>
      </c>
      <c r="AZ35" s="46" t="n">
        <f aca="false">SUM(AZ8:AZ34)</f>
        <v>1576529.213193</v>
      </c>
      <c r="BA35" s="46" t="n">
        <f aca="false">SUM(BA8:BA34)</f>
        <v>5291877.698193</v>
      </c>
      <c r="BB35" s="46" t="n">
        <f aca="false">SUM(BB8:BB34)</f>
        <v>243946</v>
      </c>
      <c r="BC35" s="46" t="n">
        <f aca="false">SUM(BC8:BC34)</f>
        <v>209200</v>
      </c>
      <c r="BD35" s="3"/>
      <c r="BE35" s="46" t="n">
        <f aca="false">SUM(BE8:BE34)</f>
        <v>123765.471</v>
      </c>
      <c r="BF35" s="46" t="n">
        <f aca="false">SUM(BF8:BF34)</f>
        <v>52517.2487598</v>
      </c>
      <c r="BG35" s="46" t="n">
        <f aca="false">SUM(BG8:BG34)</f>
        <v>176282.7197598</v>
      </c>
      <c r="BH35" s="46" t="n">
        <f aca="false">SUM(BH8:BH34)</f>
        <v>8126</v>
      </c>
      <c r="BI35" s="46" t="n">
        <f aca="false">SUM(BI8:BI34)</f>
        <v>6969</v>
      </c>
      <c r="BJ35" s="3"/>
      <c r="BK35" s="46" t="n">
        <f aca="false">SUM(BK8:BK34)</f>
        <v>15077.653</v>
      </c>
      <c r="BL35" s="46" t="n">
        <f aca="false">SUM(BL8:BL34)</f>
        <v>6397.8817914</v>
      </c>
      <c r="BM35" s="46" t="n">
        <f aca="false">SUM(BM8:BM34)</f>
        <v>21475.5347914</v>
      </c>
      <c r="BN35" s="46" t="n">
        <f aca="false">SUM(BN8:BN34)</f>
        <v>990</v>
      </c>
      <c r="BO35" s="46" t="n">
        <f aca="false">SUM(BO8:BO34)</f>
        <v>849</v>
      </c>
      <c r="BP35" s="3"/>
      <c r="BQ35" s="46" t="n">
        <f aca="false">SUM(BQ8:BQ34)</f>
        <v>3130095.95</v>
      </c>
      <c r="BR35" s="46" t="n">
        <f aca="false">SUM(BR8:BR34)</f>
        <v>1328189.73111</v>
      </c>
      <c r="BS35" s="46" t="n">
        <f aca="false">SUM(BS8:BS34)</f>
        <v>4458285.68111</v>
      </c>
      <c r="BT35" s="46" t="n">
        <f aca="false">SUM(BT8:BT34)</f>
        <v>205519</v>
      </c>
      <c r="BU35" s="46" t="n">
        <f aca="false">SUM(BU8:BU34)</f>
        <v>176247</v>
      </c>
      <c r="BV35" s="3"/>
      <c r="BW35" s="46" t="n">
        <f aca="false">SUM(BW8:BW34)</f>
        <v>2553900.087</v>
      </c>
      <c r="BX35" s="46" t="n">
        <f aca="false">SUM(BX8:BX34)</f>
        <v>1083693.2554206</v>
      </c>
      <c r="BY35" s="46" t="n">
        <f aca="false">SUM(BY8:BY34)</f>
        <v>3637593.3424206</v>
      </c>
      <c r="BZ35" s="46" t="n">
        <f aca="false">SUM(BZ8:BZ34)</f>
        <v>167687</v>
      </c>
      <c r="CA35" s="46" t="n">
        <f aca="false">SUM(CA8:CA34)</f>
        <v>143803</v>
      </c>
      <c r="CB35" s="3"/>
      <c r="CC35" s="46" t="n">
        <f aca="false">SUM(CC8:CC34)</f>
        <v>5816566.175</v>
      </c>
      <c r="CD35" s="46" t="n">
        <f aca="false">SUM(CD8:CD34)</f>
        <v>2468136.308715</v>
      </c>
      <c r="CE35" s="46" t="n">
        <f aca="false">SUM(CE8:CE34)</f>
        <v>8284702.483715</v>
      </c>
      <c r="CF35" s="46" t="n">
        <f aca="false">SUM(CF8:CF34)</f>
        <v>381911</v>
      </c>
      <c r="CG35" s="46" t="n">
        <f aca="false">SUM(CG8:CG34)</f>
        <v>327514</v>
      </c>
      <c r="CH35" s="40"/>
      <c r="CI35" s="46" t="n">
        <f aca="false">SUM(CI8:CI34)</f>
        <v>634905.274</v>
      </c>
      <c r="CJ35" s="46" t="n">
        <f aca="false">SUM(CJ8:CJ34)</f>
        <v>269408.5672212</v>
      </c>
      <c r="CK35" s="46" t="n">
        <f aca="false">SUM(CK8:CK34)</f>
        <v>904313.8412212</v>
      </c>
      <c r="CL35" s="46" t="n">
        <f aca="false">SUM(CL8:CL34)</f>
        <v>41687</v>
      </c>
      <c r="CM35" s="46" t="n">
        <f aca="false">SUM(CM8:CM34)</f>
        <v>35750</v>
      </c>
      <c r="CN35" s="3"/>
      <c r="CO35" s="46" t="n">
        <f aca="false">SUM(CO8:CO34)</f>
        <v>635703.936</v>
      </c>
      <c r="CP35" s="46" t="n">
        <f aca="false">SUM(CP8:CP34)</f>
        <v>269747.4624768</v>
      </c>
      <c r="CQ35" s="46" t="n">
        <f aca="false">SUM(CQ8:CQ34)</f>
        <v>905451.3984768</v>
      </c>
      <c r="CR35" s="46" t="n">
        <f aca="false">SUM(CR8:CR34)</f>
        <v>41740</v>
      </c>
      <c r="CS35" s="46" t="n">
        <f aca="false">SUM(CS8:CS34)</f>
        <v>35795</v>
      </c>
      <c r="CT35" s="40"/>
      <c r="CU35" s="46" t="n">
        <f aca="false">SUM(CU8:CU34)</f>
        <v>17923.371</v>
      </c>
      <c r="CV35" s="46" t="n">
        <f aca="false">SUM(CV8:CV34)</f>
        <v>7605.4017798</v>
      </c>
      <c r="CW35" s="46" t="n">
        <f aca="false">SUM(CW8:CW34)</f>
        <v>25528.7727798</v>
      </c>
      <c r="CX35" s="46" t="n">
        <f aca="false">SUM(CX8:CX34)</f>
        <v>1177</v>
      </c>
      <c r="CY35" s="46" t="n">
        <f aca="false">SUM(CY8:CY34)</f>
        <v>1009</v>
      </c>
      <c r="CZ35" s="3"/>
      <c r="DA35" s="46" t="n">
        <f aca="false">SUM(DA8:DA34)</f>
        <v>3833379.873</v>
      </c>
      <c r="DB35" s="46" t="n">
        <f aca="false">SUM(DB8:DB34)</f>
        <v>1626613.3256274</v>
      </c>
      <c r="DC35" s="46" t="n">
        <f aca="false">SUM(DC8:DC34)</f>
        <v>5459993.1986274</v>
      </c>
      <c r="DD35" s="46" t="n">
        <f aca="false">SUM(DD8:DD34)</f>
        <v>251698</v>
      </c>
      <c r="DE35" s="46" t="n">
        <f aca="false">SUM(DE8:DE34)</f>
        <v>215846</v>
      </c>
      <c r="DF35" s="3"/>
      <c r="DG35" s="46" t="n">
        <f aca="false">SUM(DG8:DG34)</f>
        <v>29391.537</v>
      </c>
      <c r="DH35" s="46" t="n">
        <f aca="false">SUM(DH8:DH34)</f>
        <v>12471.6744306</v>
      </c>
      <c r="DI35" s="46" t="n">
        <f aca="false">SUM(DI8:DI34)</f>
        <v>41863.2114306</v>
      </c>
      <c r="DJ35" s="46" t="n">
        <f aca="false">SUM(DJ8:DJ34)</f>
        <v>1930</v>
      </c>
      <c r="DK35" s="46" t="n">
        <f aca="false">SUM(DK8:DK34)</f>
        <v>1655</v>
      </c>
      <c r="DL35" s="3"/>
      <c r="DM35" s="46" t="n">
        <f aca="false">SUM(DM8:DM34)</f>
        <v>247154.873</v>
      </c>
      <c r="DN35" s="46" t="n">
        <f aca="false">SUM(DN8:DN34)</f>
        <v>104874.9206274</v>
      </c>
      <c r="DO35" s="46" t="n">
        <f aca="false">SUM(DO8:DO34)</f>
        <v>352029.7936274</v>
      </c>
      <c r="DP35" s="46" t="n">
        <f aca="false">SUM(DP8:DP34)</f>
        <v>16228</v>
      </c>
      <c r="DQ35" s="46" t="n">
        <f aca="false">SUM(DQ8:DQ34)</f>
        <v>13917</v>
      </c>
      <c r="DR35" s="3"/>
      <c r="DS35" s="46" t="n">
        <f aca="false">SUM(DS8:DS34)</f>
        <v>38421.07</v>
      </c>
      <c r="DT35" s="46" t="n">
        <f aca="false">SUM(DT8:DT34)</f>
        <v>16303.164966</v>
      </c>
      <c r="DU35" s="46" t="n">
        <f aca="false">SUM(DU8:DU34)</f>
        <v>54724.234966</v>
      </c>
      <c r="DV35" s="46" t="n">
        <f aca="false">SUM(DV8:DV34)</f>
        <v>2523</v>
      </c>
      <c r="DW35" s="46" t="n">
        <f aca="false">SUM(DW8:DW34)</f>
        <v>2163</v>
      </c>
      <c r="DX35" s="3"/>
      <c r="DY35" s="46" t="n">
        <f aca="false">SUM(DY8:DY34)</f>
        <v>0</v>
      </c>
      <c r="DZ35" s="46" t="n">
        <f aca="false">SUM(DZ8:DZ34)</f>
        <v>0</v>
      </c>
      <c r="EA35" s="46" t="n">
        <f aca="false">SUM(EA8:EA34)</f>
        <v>0</v>
      </c>
      <c r="EB35" s="40"/>
      <c r="EC35" s="40"/>
    </row>
    <row r="36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5.85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56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5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56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28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7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85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6.42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5.56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5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41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42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5.7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7.56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5.56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7.14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7"/>
  </cols>
  <sheetData>
    <row r="1" customFormat="false" ht="12.75" hidden="false" customHeight="false" outlineLevel="0" collapsed="false">
      <c r="C1" s="7" t="s">
        <v>0</v>
      </c>
    </row>
    <row r="2" customFormat="false" ht="12.75" hidden="false" customHeight="false" outlineLevel="0" collapsed="false">
      <c r="C2" s="7" t="s">
        <v>1</v>
      </c>
    </row>
    <row r="3" customFormat="false" ht="12.75" hidden="false" customHeight="false" outlineLevel="0" collapsed="false">
      <c r="C3" s="7" t="s">
        <v>57</v>
      </c>
    </row>
    <row r="5" customFormat="false" ht="12.75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.75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61</v>
      </c>
      <c r="H6" s="27"/>
      <c r="I6" s="31"/>
      <c r="J6" s="32" t="n">
        <v>0.0515093</v>
      </c>
      <c r="K6" s="33"/>
      <c r="L6" s="11" t="s">
        <v>52</v>
      </c>
      <c r="M6" s="11" t="s">
        <v>61</v>
      </c>
      <c r="N6" s="27"/>
      <c r="O6" s="31"/>
      <c r="P6" s="32" t="n">
        <v>0.0015841</v>
      </c>
      <c r="Q6" s="33"/>
      <c r="R6" s="11" t="s">
        <v>52</v>
      </c>
      <c r="S6" s="11" t="s">
        <v>61</v>
      </c>
      <c r="T6" s="34"/>
      <c r="U6" s="31"/>
      <c r="V6" s="32" t="n">
        <v>0.0139298</v>
      </c>
      <c r="W6" s="33"/>
      <c r="X6" s="11" t="s">
        <v>52</v>
      </c>
      <c r="Y6" s="11" t="s">
        <v>61</v>
      </c>
      <c r="Z6" s="34"/>
      <c r="AA6" s="31"/>
      <c r="AB6" s="32" t="n">
        <v>0.0179703</v>
      </c>
      <c r="AC6" s="33"/>
      <c r="AD6" s="11" t="s">
        <v>52</v>
      </c>
      <c r="AE6" s="11" t="s">
        <v>61</v>
      </c>
      <c r="AF6" s="34"/>
      <c r="AG6" s="31"/>
      <c r="AH6" s="32" t="n">
        <v>0.0008919</v>
      </c>
      <c r="AI6" s="33"/>
      <c r="AJ6" s="11" t="s">
        <v>52</v>
      </c>
      <c r="AK6" s="11" t="s">
        <v>61</v>
      </c>
      <c r="AL6" s="27"/>
      <c r="AM6" s="31"/>
      <c r="AN6" s="32" t="n">
        <v>0.0039122</v>
      </c>
      <c r="AO6" s="33"/>
      <c r="AP6" s="11" t="s">
        <v>52</v>
      </c>
      <c r="AQ6" s="11" t="s">
        <v>61</v>
      </c>
      <c r="AR6" s="27"/>
      <c r="AS6" s="31"/>
      <c r="AT6" s="32" t="n">
        <v>0.0062341</v>
      </c>
      <c r="AU6" s="33"/>
      <c r="AV6" s="11" t="s">
        <v>52</v>
      </c>
      <c r="AW6" s="11" t="s">
        <v>61</v>
      </c>
      <c r="AX6" s="27"/>
      <c r="AY6" s="35"/>
      <c r="AZ6" s="30" t="n">
        <v>0.0192415</v>
      </c>
      <c r="BA6" s="36"/>
      <c r="BB6" s="11" t="s">
        <v>52</v>
      </c>
      <c r="BC6" s="11" t="s">
        <v>61</v>
      </c>
      <c r="BD6" s="27"/>
      <c r="BE6" s="31"/>
      <c r="BF6" s="32" t="n">
        <v>0.0012309</v>
      </c>
      <c r="BG6" s="33"/>
      <c r="BH6" s="11" t="s">
        <v>52</v>
      </c>
      <c r="BI6" s="11" t="s">
        <v>61</v>
      </c>
      <c r="BJ6" s="27"/>
      <c r="BK6" s="31"/>
      <c r="BL6" s="32" t="n">
        <v>0.0002497</v>
      </c>
      <c r="BM6" s="33"/>
      <c r="BN6" s="11" t="s">
        <v>52</v>
      </c>
      <c r="BO6" s="11" t="s">
        <v>61</v>
      </c>
      <c r="BP6" s="34"/>
      <c r="BQ6" s="31"/>
      <c r="BR6" s="32" t="n">
        <v>0.0706439</v>
      </c>
      <c r="BS6" s="33"/>
      <c r="BT6" s="11" t="s">
        <v>52</v>
      </c>
      <c r="BU6" s="11" t="s">
        <v>61</v>
      </c>
      <c r="BV6" s="27"/>
      <c r="BW6" s="31"/>
      <c r="BX6" s="32" t="n">
        <v>0.0024016</v>
      </c>
      <c r="BY6" s="33"/>
      <c r="BZ6" s="11" t="s">
        <v>52</v>
      </c>
      <c r="CA6" s="11" t="s">
        <v>61</v>
      </c>
      <c r="CB6" s="34"/>
      <c r="CC6" s="31"/>
      <c r="CD6" s="32" t="n">
        <v>0.0100876</v>
      </c>
      <c r="CE6" s="33"/>
      <c r="CF6" s="11" t="s">
        <v>52</v>
      </c>
      <c r="CG6" s="11" t="s">
        <v>61</v>
      </c>
      <c r="CH6" s="27"/>
      <c r="CI6" s="31"/>
      <c r="CJ6" s="32" t="n">
        <v>0.0063046</v>
      </c>
      <c r="CK6" s="33"/>
      <c r="CL6" s="11" t="s">
        <v>52</v>
      </c>
      <c r="CM6" s="11" t="s">
        <v>61</v>
      </c>
      <c r="CN6" s="27"/>
      <c r="CO6" s="31"/>
      <c r="CP6" s="32" t="n">
        <v>0.001324</v>
      </c>
      <c r="CQ6" s="33"/>
      <c r="CR6" s="11" t="s">
        <v>52</v>
      </c>
      <c r="CS6" s="11" t="s">
        <v>61</v>
      </c>
      <c r="CT6" s="27"/>
      <c r="CU6" s="31"/>
      <c r="CV6" s="32" t="n">
        <v>0.0085343</v>
      </c>
      <c r="CW6" s="33"/>
      <c r="CX6" s="11" t="s">
        <v>52</v>
      </c>
      <c r="CY6" s="11" t="s">
        <v>61</v>
      </c>
      <c r="CZ6" s="27"/>
      <c r="DA6" s="31"/>
      <c r="DB6" s="32" t="n">
        <v>0.0096243</v>
      </c>
      <c r="DC6" s="33"/>
      <c r="DD6" s="11" t="s">
        <v>52</v>
      </c>
      <c r="DE6" s="11" t="s">
        <v>61</v>
      </c>
      <c r="DF6" s="34"/>
      <c r="DG6" s="31"/>
      <c r="DH6" s="32" t="n">
        <v>0.0015935</v>
      </c>
      <c r="DI6" s="33"/>
      <c r="DJ6" s="11" t="s">
        <v>52</v>
      </c>
      <c r="DK6" s="11" t="s">
        <v>61</v>
      </c>
      <c r="DL6" s="34"/>
      <c r="DM6" s="31"/>
      <c r="DN6" s="32" t="n">
        <v>0.0063148</v>
      </c>
      <c r="DO6" s="33"/>
      <c r="DP6" s="11" t="s">
        <v>52</v>
      </c>
      <c r="DQ6" s="11" t="s">
        <v>61</v>
      </c>
      <c r="DR6" s="34"/>
      <c r="DS6" s="31"/>
      <c r="DT6" s="32" t="n">
        <v>8.56E-005</v>
      </c>
      <c r="DU6" s="33"/>
      <c r="DV6" s="11" t="s">
        <v>52</v>
      </c>
      <c r="DW6" s="11" t="s">
        <v>61</v>
      </c>
      <c r="DX6" s="34"/>
      <c r="DY6" s="31"/>
      <c r="DZ6" s="32" t="n">
        <v>0.0060033</v>
      </c>
      <c r="EA6" s="33"/>
      <c r="EB6" s="11" t="s">
        <v>52</v>
      </c>
      <c r="EC6" s="11" t="s">
        <v>61</v>
      </c>
      <c r="ED6" s="34"/>
      <c r="EE6" s="31"/>
      <c r="EF6" s="32" t="n">
        <v>0.0025696</v>
      </c>
      <c r="EG6" s="33"/>
      <c r="EH6" s="11" t="s">
        <v>52</v>
      </c>
      <c r="EI6" s="11" t="s">
        <v>61</v>
      </c>
      <c r="EJ6" s="34"/>
      <c r="EK6" s="31"/>
      <c r="EL6" s="32" t="n">
        <v>0.0049239</v>
      </c>
      <c r="EM6" s="33"/>
      <c r="EN6" s="11" t="s">
        <v>52</v>
      </c>
      <c r="EO6" s="11" t="s">
        <v>61</v>
      </c>
    </row>
    <row r="7" customFormat="false" ht="12.75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9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9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9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9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9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9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9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9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9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9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9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9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9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9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9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9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9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9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9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9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9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9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9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9</v>
      </c>
    </row>
    <row r="8" customFormat="false" ht="12.75" hidden="false" customHeight="false" outlineLevel="0" collapsed="false">
      <c r="A8" s="1" t="n">
        <v>39722</v>
      </c>
      <c r="C8" s="3" t="n">
        <v>0</v>
      </c>
      <c r="D8" s="3" t="n">
        <v>23723.1320608</v>
      </c>
      <c r="E8" s="3" t="n">
        <v>23723.1320608</v>
      </c>
      <c r="F8" s="3" t="n">
        <v>2489</v>
      </c>
      <c r="G8" s="3" t="n">
        <v>2134</v>
      </c>
      <c r="H8" s="3"/>
      <c r="I8" s="3" t="n">
        <v>0</v>
      </c>
      <c r="J8" s="3" t="n">
        <v>48067.8606484</v>
      </c>
      <c r="K8" s="3" t="n">
        <v>48067.8606484</v>
      </c>
      <c r="L8" s="3" t="n">
        <v>5043</v>
      </c>
      <c r="M8" s="3" t="n">
        <v>4325</v>
      </c>
      <c r="N8" s="3"/>
      <c r="O8" s="3" t="n">
        <v>0</v>
      </c>
      <c r="P8" s="3" t="n">
        <v>1478.2631108</v>
      </c>
      <c r="Q8" s="3" t="n">
        <v>1478.2631108</v>
      </c>
      <c r="R8" s="3" t="n">
        <v>155</v>
      </c>
      <c r="S8" s="3" t="n">
        <v>133</v>
      </c>
      <c r="T8" s="3"/>
      <c r="U8" s="3" t="n">
        <v>0</v>
      </c>
      <c r="V8" s="3" t="n">
        <v>12999.1222024</v>
      </c>
      <c r="W8" s="3" t="n">
        <v>12999.1222024</v>
      </c>
      <c r="X8" s="3" t="n">
        <v>1364</v>
      </c>
      <c r="Y8" s="3" t="n">
        <v>1170</v>
      </c>
      <c r="Z8" s="3"/>
      <c r="AA8" s="3" t="n">
        <v>0</v>
      </c>
      <c r="AB8" s="3" t="n">
        <v>16769.6683164</v>
      </c>
      <c r="AC8" s="3" t="n">
        <v>16769.6683164</v>
      </c>
      <c r="AD8" s="3" t="n">
        <v>1759</v>
      </c>
      <c r="AE8" s="3" t="n">
        <v>1509</v>
      </c>
      <c r="AF8" s="3"/>
      <c r="AG8" s="3" t="n">
        <v>0</v>
      </c>
      <c r="AH8" s="3" t="n">
        <v>832.3103772</v>
      </c>
      <c r="AI8" s="3" t="n">
        <v>832.3103772</v>
      </c>
      <c r="AJ8" s="3" t="n">
        <v>87</v>
      </c>
      <c r="AK8" s="3" t="n">
        <v>75</v>
      </c>
      <c r="AL8" s="3"/>
      <c r="AM8" s="3" t="n">
        <v>0</v>
      </c>
      <c r="AN8" s="3" t="n">
        <v>3650.8180936</v>
      </c>
      <c r="AO8" s="3" t="n">
        <v>3650.8180936</v>
      </c>
      <c r="AP8" s="3" t="n">
        <v>383</v>
      </c>
      <c r="AQ8" s="3" t="n">
        <v>328</v>
      </c>
      <c r="AR8" s="3"/>
      <c r="AS8" s="3" t="n">
        <v>0</v>
      </c>
      <c r="AT8" s="3" t="n">
        <v>5817.5873108</v>
      </c>
      <c r="AU8" s="3" t="n">
        <v>5817.5873108</v>
      </c>
      <c r="AV8" s="3" t="n">
        <v>610</v>
      </c>
      <c r="AW8" s="3" t="n">
        <v>523</v>
      </c>
      <c r="AX8" s="3"/>
      <c r="AY8" s="3" t="n">
        <v>0</v>
      </c>
      <c r="AZ8" s="3" t="n">
        <v>17955.936902</v>
      </c>
      <c r="BA8" s="3" t="n">
        <v>17955.936902</v>
      </c>
      <c r="BB8" s="3" t="n">
        <v>1884</v>
      </c>
      <c r="BC8" s="3" t="n">
        <v>1616</v>
      </c>
      <c r="BD8" s="3"/>
      <c r="BE8" s="3" t="n">
        <v>0</v>
      </c>
      <c r="BF8" s="3" t="n">
        <v>1148.6611092</v>
      </c>
      <c r="BG8" s="3" t="n">
        <v>1148.6611092</v>
      </c>
      <c r="BH8" s="3" t="n">
        <v>121</v>
      </c>
      <c r="BI8" s="3" t="n">
        <v>103</v>
      </c>
      <c r="BJ8" s="3"/>
      <c r="BK8" s="3" t="n">
        <v>0</v>
      </c>
      <c r="BL8" s="3" t="n">
        <v>233.0170436</v>
      </c>
      <c r="BM8" s="3" t="n">
        <v>233.0170436</v>
      </c>
      <c r="BN8" s="3" t="n">
        <v>24</v>
      </c>
      <c r="BO8" s="3" t="n">
        <v>21</v>
      </c>
      <c r="BP8" s="3"/>
      <c r="BQ8" s="3" t="n">
        <v>0</v>
      </c>
      <c r="BR8" s="3" t="n">
        <v>65924.0397532</v>
      </c>
      <c r="BS8" s="3" t="n">
        <v>65924.0397532</v>
      </c>
      <c r="BT8" s="3" t="n">
        <v>6917</v>
      </c>
      <c r="BU8" s="3" t="n">
        <v>5931</v>
      </c>
      <c r="BV8" s="3"/>
      <c r="BW8" s="3" t="n">
        <v>0</v>
      </c>
      <c r="BX8" s="3" t="n">
        <v>2241.1443008</v>
      </c>
      <c r="BY8" s="3" t="n">
        <v>2241.1443008</v>
      </c>
      <c r="BZ8" s="3" t="n">
        <v>235</v>
      </c>
      <c r="CA8" s="3" t="n">
        <v>202</v>
      </c>
      <c r="CB8" s="3"/>
      <c r="CC8" s="3" t="n">
        <v>0</v>
      </c>
      <c r="CD8" s="3" t="n">
        <v>9413.6272688</v>
      </c>
      <c r="CE8" s="3" t="n">
        <v>9413.6272688</v>
      </c>
      <c r="CF8" s="3" t="n">
        <v>988</v>
      </c>
      <c r="CG8" s="3" t="n">
        <v>847</v>
      </c>
      <c r="CH8" s="3"/>
      <c r="CI8" s="3" t="n">
        <v>0</v>
      </c>
      <c r="CJ8" s="3" t="n">
        <v>5883.3770648</v>
      </c>
      <c r="CK8" s="3" t="n">
        <v>5883.3770648</v>
      </c>
      <c r="CL8" s="3" t="n">
        <v>617</v>
      </c>
      <c r="CM8" s="3" t="n">
        <v>529</v>
      </c>
      <c r="CN8" s="3"/>
      <c r="CO8" s="3" t="n">
        <v>0</v>
      </c>
      <c r="CP8" s="3" t="n">
        <v>1235.540912</v>
      </c>
      <c r="CQ8" s="3" t="n">
        <v>1235.540912</v>
      </c>
      <c r="CR8" s="3" t="n">
        <v>130</v>
      </c>
      <c r="CS8" s="3" t="n">
        <v>111</v>
      </c>
      <c r="CT8" s="3"/>
      <c r="CU8" s="3" t="n">
        <v>0</v>
      </c>
      <c r="CV8" s="3" t="n">
        <v>7964.1063484</v>
      </c>
      <c r="CW8" s="3" t="n">
        <v>7964.1063484</v>
      </c>
      <c r="CX8" s="3" t="n">
        <v>836</v>
      </c>
      <c r="CY8" s="3" t="n">
        <v>717</v>
      </c>
      <c r="CZ8" s="3"/>
      <c r="DA8" s="3" t="n">
        <v>0</v>
      </c>
      <c r="DB8" s="3" t="n">
        <v>8981.2812684</v>
      </c>
      <c r="DC8" s="3" t="n">
        <v>8981.2812684</v>
      </c>
      <c r="DD8" s="3" t="n">
        <v>942</v>
      </c>
      <c r="DE8" s="3" t="n">
        <v>808</v>
      </c>
      <c r="DF8" s="3"/>
      <c r="DG8" s="3" t="n">
        <v>0</v>
      </c>
      <c r="DH8" s="3" t="n">
        <v>1487.035078</v>
      </c>
      <c r="DI8" s="3" t="n">
        <v>1487.035078</v>
      </c>
      <c r="DJ8" s="3" t="n">
        <v>156</v>
      </c>
      <c r="DK8" s="3" t="n">
        <v>134</v>
      </c>
      <c r="DL8" s="3"/>
      <c r="DM8" s="3" t="n">
        <v>0</v>
      </c>
      <c r="DN8" s="3" t="n">
        <v>5892.8955824</v>
      </c>
      <c r="DO8" s="3" t="n">
        <v>5892.8955824</v>
      </c>
      <c r="DP8" s="3" t="n">
        <v>618</v>
      </c>
      <c r="DQ8" s="3" t="n">
        <v>530</v>
      </c>
      <c r="DR8" s="3"/>
      <c r="DS8" s="3" t="n">
        <v>0</v>
      </c>
      <c r="DT8" s="3" t="n">
        <v>79.8808928</v>
      </c>
      <c r="DU8" s="3" t="n">
        <v>79.8808928</v>
      </c>
      <c r="DV8" s="3" t="n">
        <v>8</v>
      </c>
      <c r="DW8" s="3" t="n">
        <v>7</v>
      </c>
      <c r="DX8" s="3"/>
      <c r="DY8" s="3" t="n">
        <v>0</v>
      </c>
      <c r="DZ8" s="3" t="n">
        <v>5602.2075204</v>
      </c>
      <c r="EA8" s="3" t="n">
        <v>5602.2075204</v>
      </c>
      <c r="EB8" s="3" t="n">
        <v>588</v>
      </c>
      <c r="EC8" s="3" t="n">
        <v>504</v>
      </c>
      <c r="ED8" s="3"/>
      <c r="EE8" s="3" t="n">
        <v>0</v>
      </c>
      <c r="EF8" s="3" t="n">
        <v>2397.9198848</v>
      </c>
      <c r="EG8" s="3" t="n">
        <v>2397.9198848</v>
      </c>
      <c r="EH8" s="3" t="n">
        <v>252</v>
      </c>
      <c r="EI8" s="3" t="n">
        <v>216</v>
      </c>
      <c r="EJ8" s="3"/>
      <c r="EK8" s="3" t="n">
        <v>0</v>
      </c>
      <c r="EL8" s="3" t="n">
        <v>4594.9243932</v>
      </c>
      <c r="EM8" s="3" t="n">
        <v>4594.9243932</v>
      </c>
      <c r="EN8" s="3" t="n">
        <v>482</v>
      </c>
      <c r="EO8" s="3" t="n">
        <v>413</v>
      </c>
    </row>
    <row r="9" customFormat="false" ht="12.75" hidden="false" customHeight="false" outlineLevel="0" collapsed="false">
      <c r="A9" s="1" t="n">
        <v>39904</v>
      </c>
      <c r="C9" s="3" t="n">
        <v>2160.836</v>
      </c>
      <c r="D9" s="3" t="n">
        <v>23723.1320608</v>
      </c>
      <c r="E9" s="3" t="n">
        <v>25883.9680608</v>
      </c>
      <c r="F9" s="3" t="n">
        <v>2489</v>
      </c>
      <c r="G9" s="3" t="n">
        <v>2134</v>
      </c>
      <c r="H9" s="3"/>
      <c r="I9" s="3" t="n">
        <v>4378.2905</v>
      </c>
      <c r="J9" s="3" t="n">
        <v>48067.8606484</v>
      </c>
      <c r="K9" s="3" t="n">
        <v>52446.1511484</v>
      </c>
      <c r="L9" s="3" t="n">
        <v>5043</v>
      </c>
      <c r="M9" s="3" t="n">
        <v>4325</v>
      </c>
      <c r="N9" s="3"/>
      <c r="O9" s="3" t="n">
        <v>134.6485</v>
      </c>
      <c r="P9" s="3" t="n">
        <v>1478.2631108</v>
      </c>
      <c r="Q9" s="3" t="n">
        <v>1612.9116108</v>
      </c>
      <c r="R9" s="3" t="n">
        <v>155</v>
      </c>
      <c r="S9" s="3" t="n">
        <v>133</v>
      </c>
      <c r="T9" s="3"/>
      <c r="U9" s="3" t="n">
        <v>1184.033</v>
      </c>
      <c r="V9" s="3" t="n">
        <v>12999.1222024</v>
      </c>
      <c r="W9" s="3" t="n">
        <v>14183.1552024</v>
      </c>
      <c r="X9" s="3" t="n">
        <v>1364</v>
      </c>
      <c r="Y9" s="3" t="n">
        <v>1170</v>
      </c>
      <c r="Z9" s="3"/>
      <c r="AA9" s="3" t="n">
        <v>1527.4755</v>
      </c>
      <c r="AB9" s="3" t="n">
        <v>16769.6683164</v>
      </c>
      <c r="AC9" s="3" t="n">
        <v>18297.1438164</v>
      </c>
      <c r="AD9" s="3" t="n">
        <v>1759</v>
      </c>
      <c r="AE9" s="3" t="n">
        <v>1509</v>
      </c>
      <c r="AF9" s="3"/>
      <c r="AG9" s="3" t="n">
        <v>75.8115</v>
      </c>
      <c r="AH9" s="3" t="n">
        <v>832.3103772</v>
      </c>
      <c r="AI9" s="3" t="n">
        <v>908.1218772</v>
      </c>
      <c r="AJ9" s="3" t="n">
        <v>87</v>
      </c>
      <c r="AK9" s="3" t="n">
        <v>75</v>
      </c>
      <c r="AL9" s="3"/>
      <c r="AM9" s="3" t="n">
        <v>332.537</v>
      </c>
      <c r="AN9" s="3" t="n">
        <v>3650.8180936</v>
      </c>
      <c r="AO9" s="3" t="n">
        <v>3983.3550936</v>
      </c>
      <c r="AP9" s="3" t="n">
        <v>383</v>
      </c>
      <c r="AQ9" s="3" t="n">
        <v>328</v>
      </c>
      <c r="AR9" s="3"/>
      <c r="AS9" s="3" t="n">
        <v>529.8985</v>
      </c>
      <c r="AT9" s="3" t="n">
        <v>5817.5873108</v>
      </c>
      <c r="AU9" s="3" t="n">
        <v>6347.4858108</v>
      </c>
      <c r="AV9" s="3" t="n">
        <v>610</v>
      </c>
      <c r="AW9" s="3" t="n">
        <v>523</v>
      </c>
      <c r="AX9" s="3"/>
      <c r="AY9" s="3" t="n">
        <v>1635.5275</v>
      </c>
      <c r="AZ9" s="3" t="n">
        <v>17955.936902</v>
      </c>
      <c r="BA9" s="3" t="n">
        <v>19591.464402</v>
      </c>
      <c r="BB9" s="3" t="n">
        <v>1884</v>
      </c>
      <c r="BC9" s="3" t="n">
        <v>1616</v>
      </c>
      <c r="BD9" s="3"/>
      <c r="BE9" s="3" t="n">
        <v>104.6265</v>
      </c>
      <c r="BF9" s="3" t="n">
        <v>1148.6611092</v>
      </c>
      <c r="BG9" s="3" t="n">
        <v>1253.2876092</v>
      </c>
      <c r="BH9" s="3" t="n">
        <v>121</v>
      </c>
      <c r="BI9" s="3" t="n">
        <v>103</v>
      </c>
      <c r="BJ9" s="3"/>
      <c r="BK9" s="3" t="n">
        <v>21.2245</v>
      </c>
      <c r="BL9" s="3" t="n">
        <v>233.0170436</v>
      </c>
      <c r="BM9" s="3" t="n">
        <v>254.2415436</v>
      </c>
      <c r="BN9" s="3" t="n">
        <v>24</v>
      </c>
      <c r="BO9" s="3" t="n">
        <v>21</v>
      </c>
      <c r="BP9" s="3"/>
      <c r="BQ9" s="3" t="n">
        <v>6004.7315</v>
      </c>
      <c r="BR9" s="3" t="n">
        <v>65924.0397532</v>
      </c>
      <c r="BS9" s="3" t="n">
        <v>71928.7712532</v>
      </c>
      <c r="BT9" s="3" t="n">
        <v>6917</v>
      </c>
      <c r="BU9" s="3" t="n">
        <v>5931</v>
      </c>
      <c r="BV9" s="3"/>
      <c r="BW9" s="3" t="n">
        <v>204.136</v>
      </c>
      <c r="BX9" s="3" t="n">
        <v>2241.1443008</v>
      </c>
      <c r="BY9" s="3" t="n">
        <v>2445.2803008</v>
      </c>
      <c r="BZ9" s="3" t="n">
        <v>235</v>
      </c>
      <c r="CA9" s="3" t="n">
        <v>202</v>
      </c>
      <c r="CB9" s="3"/>
      <c r="CC9" s="3" t="n">
        <v>857.446</v>
      </c>
      <c r="CD9" s="3" t="n">
        <v>9413.6272688</v>
      </c>
      <c r="CE9" s="3" t="n">
        <v>10271.0732688</v>
      </c>
      <c r="CF9" s="3" t="n">
        <v>988</v>
      </c>
      <c r="CG9" s="3" t="n">
        <v>847</v>
      </c>
      <c r="CH9" s="3"/>
      <c r="CI9" s="3" t="n">
        <v>535.891</v>
      </c>
      <c r="CJ9" s="3" t="n">
        <v>5883.3770648</v>
      </c>
      <c r="CK9" s="3" t="n">
        <v>6419.2680648</v>
      </c>
      <c r="CL9" s="3" t="n">
        <v>617</v>
      </c>
      <c r="CM9" s="3" t="n">
        <v>529</v>
      </c>
      <c r="CN9" s="3"/>
      <c r="CO9" s="3" t="n">
        <v>112.54</v>
      </c>
      <c r="CP9" s="3" t="n">
        <v>1235.540912</v>
      </c>
      <c r="CQ9" s="3" t="n">
        <v>1348.080912</v>
      </c>
      <c r="CR9" s="3" t="n">
        <v>130</v>
      </c>
      <c r="CS9" s="3" t="n">
        <v>111</v>
      </c>
      <c r="CT9" s="3"/>
      <c r="CU9" s="3" t="n">
        <v>725.4155</v>
      </c>
      <c r="CV9" s="3" t="n">
        <v>7964.1063484</v>
      </c>
      <c r="CW9" s="3" t="n">
        <v>8689.5218484</v>
      </c>
      <c r="CX9" s="3" t="n">
        <v>836</v>
      </c>
      <c r="CY9" s="3" t="n">
        <v>717</v>
      </c>
      <c r="CZ9" s="3"/>
      <c r="DA9" s="3" t="n">
        <v>818.0655</v>
      </c>
      <c r="DB9" s="3" t="n">
        <v>8981.2812684</v>
      </c>
      <c r="DC9" s="3" t="n">
        <v>9799.3467684</v>
      </c>
      <c r="DD9" s="3" t="n">
        <v>942</v>
      </c>
      <c r="DE9" s="3" t="n">
        <v>808</v>
      </c>
      <c r="DF9" s="3"/>
      <c r="DG9" s="3" t="n">
        <v>135.4475</v>
      </c>
      <c r="DH9" s="3" t="n">
        <v>1487.035078</v>
      </c>
      <c r="DI9" s="3" t="n">
        <v>1622.482578</v>
      </c>
      <c r="DJ9" s="3" t="n">
        <v>156</v>
      </c>
      <c r="DK9" s="3" t="n">
        <v>134</v>
      </c>
      <c r="DL9" s="3"/>
      <c r="DM9" s="3" t="n">
        <v>536.758</v>
      </c>
      <c r="DN9" s="3" t="n">
        <v>5892.8955824</v>
      </c>
      <c r="DO9" s="3" t="n">
        <v>6429.6535824</v>
      </c>
      <c r="DP9" s="3" t="n">
        <v>618</v>
      </c>
      <c r="DQ9" s="3" t="n">
        <v>530</v>
      </c>
      <c r="DR9" s="3"/>
      <c r="DS9" s="3" t="n">
        <v>7.276</v>
      </c>
      <c r="DT9" s="3" t="n">
        <v>79.8808928</v>
      </c>
      <c r="DU9" s="3" t="n">
        <v>87.1568928</v>
      </c>
      <c r="DV9" s="3" t="n">
        <v>8</v>
      </c>
      <c r="DW9" s="3" t="n">
        <v>7</v>
      </c>
      <c r="DX9" s="3"/>
      <c r="DY9" s="3" t="n">
        <v>510.2805</v>
      </c>
      <c r="DZ9" s="3" t="n">
        <v>5602.2075204</v>
      </c>
      <c r="EA9" s="3" t="n">
        <v>6112.4880204</v>
      </c>
      <c r="EB9" s="3" t="n">
        <v>588</v>
      </c>
      <c r="EC9" s="3" t="n">
        <v>504</v>
      </c>
      <c r="ED9" s="3"/>
      <c r="EE9" s="3" t="n">
        <v>218.416</v>
      </c>
      <c r="EF9" s="3" t="n">
        <v>2397.9198848</v>
      </c>
      <c r="EG9" s="3" t="n">
        <v>2616.3358848</v>
      </c>
      <c r="EH9" s="3" t="n">
        <v>252</v>
      </c>
      <c r="EI9" s="3" t="n">
        <v>216</v>
      </c>
      <c r="EJ9" s="3"/>
      <c r="EK9" s="3" t="n">
        <v>418.5315</v>
      </c>
      <c r="EL9" s="3" t="n">
        <v>4594.9243932</v>
      </c>
      <c r="EM9" s="3" t="n">
        <v>5013.4558932</v>
      </c>
      <c r="EN9" s="3" t="n">
        <v>482</v>
      </c>
      <c r="EO9" s="3" t="n">
        <v>413</v>
      </c>
    </row>
    <row r="10" customFormat="false" ht="12.75" hidden="false" customHeight="false" outlineLevel="0" collapsed="false">
      <c r="A10" s="1" t="n">
        <v>40087</v>
      </c>
      <c r="C10" s="3" t="n">
        <v>0</v>
      </c>
      <c r="D10" s="3" t="n">
        <v>23696.1089</v>
      </c>
      <c r="E10" s="3" t="n">
        <v>23696.1089</v>
      </c>
      <c r="F10" s="3" t="n">
        <v>2489</v>
      </c>
      <c r="G10" s="3" t="n">
        <v>2134</v>
      </c>
      <c r="H10" s="3"/>
      <c r="I10" s="3" t="n">
        <v>0</v>
      </c>
      <c r="J10" s="3" t="n">
        <v>48013.1062625</v>
      </c>
      <c r="K10" s="3" t="n">
        <v>48013.1062625</v>
      </c>
      <c r="L10" s="3" t="n">
        <v>5043</v>
      </c>
      <c r="M10" s="3" t="n">
        <v>4325</v>
      </c>
      <c r="N10" s="3"/>
      <c r="O10" s="3" t="n">
        <v>0</v>
      </c>
      <c r="P10" s="3" t="n">
        <v>1476.5792125</v>
      </c>
      <c r="Q10" s="3" t="n">
        <v>1476.5792125</v>
      </c>
      <c r="R10" s="3" t="n">
        <v>155</v>
      </c>
      <c r="S10" s="3" t="n">
        <v>133</v>
      </c>
      <c r="T10" s="3"/>
      <c r="U10" s="3" t="n">
        <v>0</v>
      </c>
      <c r="V10" s="3" t="n">
        <v>12984.314825</v>
      </c>
      <c r="W10" s="3" t="n">
        <v>12984.314825</v>
      </c>
      <c r="X10" s="3" t="n">
        <v>1364</v>
      </c>
      <c r="Y10" s="3" t="n">
        <v>1170</v>
      </c>
      <c r="Z10" s="3"/>
      <c r="AA10" s="3" t="n">
        <v>0</v>
      </c>
      <c r="AB10" s="3" t="n">
        <v>16750.5658875</v>
      </c>
      <c r="AC10" s="3" t="n">
        <v>16750.5658875</v>
      </c>
      <c r="AD10" s="3" t="n">
        <v>1759</v>
      </c>
      <c r="AE10" s="3" t="n">
        <v>1509</v>
      </c>
      <c r="AF10" s="3"/>
      <c r="AG10" s="3" t="n">
        <v>0</v>
      </c>
      <c r="AH10" s="3" t="n">
        <v>831.3622875</v>
      </c>
      <c r="AI10" s="3" t="n">
        <v>831.3622875</v>
      </c>
      <c r="AJ10" s="3" t="n">
        <v>87</v>
      </c>
      <c r="AK10" s="3" t="n">
        <v>75</v>
      </c>
      <c r="AL10" s="3"/>
      <c r="AM10" s="3" t="n">
        <v>0</v>
      </c>
      <c r="AN10" s="3" t="n">
        <v>3646.659425</v>
      </c>
      <c r="AO10" s="3" t="n">
        <v>3646.659425</v>
      </c>
      <c r="AP10" s="3" t="n">
        <v>383</v>
      </c>
      <c r="AQ10" s="3" t="n">
        <v>328</v>
      </c>
      <c r="AR10" s="3"/>
      <c r="AS10" s="3" t="n">
        <v>0</v>
      </c>
      <c r="AT10" s="3" t="n">
        <v>5810.9604625</v>
      </c>
      <c r="AU10" s="3" t="n">
        <v>5810.9604625</v>
      </c>
      <c r="AV10" s="3" t="n">
        <v>610</v>
      </c>
      <c r="AW10" s="3" t="n">
        <v>523</v>
      </c>
      <c r="AX10" s="3"/>
      <c r="AY10" s="3" t="n">
        <v>0</v>
      </c>
      <c r="AZ10" s="3" t="n">
        <v>17935.4831875</v>
      </c>
      <c r="BA10" s="3" t="n">
        <v>17935.4831875</v>
      </c>
      <c r="BB10" s="3" t="n">
        <v>1884</v>
      </c>
      <c r="BC10" s="3" t="n">
        <v>1616</v>
      </c>
      <c r="BD10" s="3"/>
      <c r="BE10" s="3" t="n">
        <v>0</v>
      </c>
      <c r="BF10" s="3" t="n">
        <v>1147.3526625</v>
      </c>
      <c r="BG10" s="3" t="n">
        <v>1147.3526625</v>
      </c>
      <c r="BH10" s="3" t="n">
        <v>121</v>
      </c>
      <c r="BI10" s="3" t="n">
        <v>103</v>
      </c>
      <c r="BJ10" s="3"/>
      <c r="BK10" s="3" t="n">
        <v>0</v>
      </c>
      <c r="BL10" s="3" t="n">
        <v>232.7516125</v>
      </c>
      <c r="BM10" s="3" t="n">
        <v>232.7516125</v>
      </c>
      <c r="BN10" s="3" t="n">
        <v>24</v>
      </c>
      <c r="BO10" s="3" t="n">
        <v>21</v>
      </c>
      <c r="BP10" s="3"/>
      <c r="BQ10" s="3" t="n">
        <v>0</v>
      </c>
      <c r="BR10" s="3" t="n">
        <v>65848.9452875</v>
      </c>
      <c r="BS10" s="3" t="n">
        <v>65848.9452875</v>
      </c>
      <c r="BT10" s="3" t="n">
        <v>6917</v>
      </c>
      <c r="BU10" s="3" t="n">
        <v>5931</v>
      </c>
      <c r="BV10" s="3"/>
      <c r="BW10" s="3" t="n">
        <v>0</v>
      </c>
      <c r="BX10" s="3" t="n">
        <v>2238.5914</v>
      </c>
      <c r="BY10" s="3" t="n">
        <v>2238.5914</v>
      </c>
      <c r="BZ10" s="3" t="n">
        <v>235</v>
      </c>
      <c r="CA10" s="3" t="n">
        <v>202</v>
      </c>
      <c r="CB10" s="3"/>
      <c r="CC10" s="3" t="n">
        <v>0</v>
      </c>
      <c r="CD10" s="3" t="n">
        <v>9402.90415</v>
      </c>
      <c r="CE10" s="3" t="n">
        <v>9402.90415</v>
      </c>
      <c r="CF10" s="3" t="n">
        <v>988</v>
      </c>
      <c r="CG10" s="3" t="n">
        <v>847</v>
      </c>
      <c r="CH10" s="3"/>
      <c r="CI10" s="3" t="n">
        <v>0</v>
      </c>
      <c r="CJ10" s="3" t="n">
        <v>5876.675275</v>
      </c>
      <c r="CK10" s="3" t="n">
        <v>5876.675275</v>
      </c>
      <c r="CL10" s="3" t="n">
        <v>617</v>
      </c>
      <c r="CM10" s="3" t="n">
        <v>529</v>
      </c>
      <c r="CN10" s="3"/>
      <c r="CO10" s="3" t="n">
        <v>0</v>
      </c>
      <c r="CP10" s="3" t="n">
        <v>1234.1335</v>
      </c>
      <c r="CQ10" s="3" t="n">
        <v>1234.1335</v>
      </c>
      <c r="CR10" s="3" t="n">
        <v>130</v>
      </c>
      <c r="CS10" s="3" t="n">
        <v>111</v>
      </c>
      <c r="CT10" s="3"/>
      <c r="CU10" s="3" t="n">
        <v>0</v>
      </c>
      <c r="CV10" s="3" t="n">
        <v>7955.0343875</v>
      </c>
      <c r="CW10" s="3" t="n">
        <v>7955.0343875</v>
      </c>
      <c r="CX10" s="3" t="n">
        <v>836</v>
      </c>
      <c r="CY10" s="3" t="n">
        <v>717</v>
      </c>
      <c r="CZ10" s="3"/>
      <c r="DA10" s="3" t="n">
        <v>0</v>
      </c>
      <c r="DB10" s="3" t="n">
        <v>8971.0506375</v>
      </c>
      <c r="DC10" s="3" t="n">
        <v>8971.0506375</v>
      </c>
      <c r="DD10" s="3" t="n">
        <v>942</v>
      </c>
      <c r="DE10" s="3" t="n">
        <v>808</v>
      </c>
      <c r="DF10" s="3"/>
      <c r="DG10" s="3" t="n">
        <v>0</v>
      </c>
      <c r="DH10" s="3" t="n">
        <v>1485.3411875</v>
      </c>
      <c r="DI10" s="3" t="n">
        <v>1485.3411875</v>
      </c>
      <c r="DJ10" s="3" t="n">
        <v>156</v>
      </c>
      <c r="DK10" s="3" t="n">
        <v>134</v>
      </c>
      <c r="DL10" s="3"/>
      <c r="DM10" s="3" t="n">
        <v>0</v>
      </c>
      <c r="DN10" s="3" t="n">
        <v>5886.18295</v>
      </c>
      <c r="DO10" s="3" t="n">
        <v>5886.18295</v>
      </c>
      <c r="DP10" s="3" t="n">
        <v>618</v>
      </c>
      <c r="DQ10" s="3" t="n">
        <v>530</v>
      </c>
      <c r="DR10" s="3"/>
      <c r="DS10" s="3" t="n">
        <v>0</v>
      </c>
      <c r="DT10" s="3" t="n">
        <v>79.7899</v>
      </c>
      <c r="DU10" s="3" t="n">
        <v>79.7899</v>
      </c>
      <c r="DV10" s="3" t="n">
        <v>8</v>
      </c>
      <c r="DW10" s="3" t="n">
        <v>7</v>
      </c>
      <c r="DX10" s="3"/>
      <c r="DY10" s="3" t="n">
        <v>0</v>
      </c>
      <c r="DZ10" s="3" t="n">
        <v>5595.8260125</v>
      </c>
      <c r="EA10" s="3" t="n">
        <v>5595.8260125</v>
      </c>
      <c r="EB10" s="3" t="n">
        <v>588</v>
      </c>
      <c r="EC10" s="3" t="n">
        <v>504</v>
      </c>
      <c r="ED10" s="3"/>
      <c r="EE10" s="3" t="n">
        <v>0</v>
      </c>
      <c r="EF10" s="3" t="n">
        <v>2395.1884</v>
      </c>
      <c r="EG10" s="3" t="n">
        <v>2395.1884</v>
      </c>
      <c r="EH10" s="3" t="n">
        <v>252</v>
      </c>
      <c r="EI10" s="3" t="n">
        <v>216</v>
      </c>
      <c r="EJ10" s="3"/>
      <c r="EK10" s="3" t="n">
        <v>0</v>
      </c>
      <c r="EL10" s="3" t="n">
        <v>4589.6902875</v>
      </c>
      <c r="EM10" s="3" t="n">
        <v>4589.6902875</v>
      </c>
      <c r="EN10" s="3" t="n">
        <v>482</v>
      </c>
      <c r="EO10" s="3" t="n">
        <v>413</v>
      </c>
    </row>
    <row r="11" customFormat="false" ht="12.75" hidden="false" customHeight="false" outlineLevel="0" collapsed="false">
      <c r="A11" s="1" t="n">
        <v>40269</v>
      </c>
      <c r="C11" s="3" t="n">
        <v>2160.836</v>
      </c>
      <c r="D11" s="3" t="n">
        <v>23696.1089</v>
      </c>
      <c r="E11" s="3" t="n">
        <v>25856.9449</v>
      </c>
      <c r="F11" s="3" t="n">
        <v>2489</v>
      </c>
      <c r="G11" s="3" t="n">
        <v>2134</v>
      </c>
      <c r="H11" s="3"/>
      <c r="I11" s="3" t="n">
        <v>4378.2905</v>
      </c>
      <c r="J11" s="3" t="n">
        <v>48013.1062625</v>
      </c>
      <c r="K11" s="3" t="n">
        <v>52391.3967625</v>
      </c>
      <c r="L11" s="3" t="n">
        <v>5043</v>
      </c>
      <c r="M11" s="3" t="n">
        <v>4325</v>
      </c>
      <c r="N11" s="3"/>
      <c r="O11" s="3" t="n">
        <v>134.6485</v>
      </c>
      <c r="P11" s="3" t="n">
        <v>1476.5792125</v>
      </c>
      <c r="Q11" s="3" t="n">
        <v>1611.2277125</v>
      </c>
      <c r="R11" s="3" t="n">
        <v>155</v>
      </c>
      <c r="S11" s="3" t="n">
        <v>133</v>
      </c>
      <c r="T11" s="3"/>
      <c r="U11" s="3" t="n">
        <v>1184.033</v>
      </c>
      <c r="V11" s="3" t="n">
        <v>12984.314825</v>
      </c>
      <c r="W11" s="3" t="n">
        <v>14168.347825</v>
      </c>
      <c r="X11" s="3" t="n">
        <v>1364</v>
      </c>
      <c r="Y11" s="3" t="n">
        <v>1170</v>
      </c>
      <c r="Z11" s="3"/>
      <c r="AA11" s="3" t="n">
        <v>1527.4755</v>
      </c>
      <c r="AB11" s="3" t="n">
        <v>16750.5658875</v>
      </c>
      <c r="AC11" s="3" t="n">
        <v>18278.0413875</v>
      </c>
      <c r="AD11" s="3" t="n">
        <v>1759</v>
      </c>
      <c r="AE11" s="3" t="n">
        <v>1509</v>
      </c>
      <c r="AF11" s="3"/>
      <c r="AG11" s="3" t="n">
        <v>75.8115</v>
      </c>
      <c r="AH11" s="3" t="n">
        <v>831.3622875</v>
      </c>
      <c r="AI11" s="3" t="n">
        <v>907.1737875</v>
      </c>
      <c r="AJ11" s="3" t="n">
        <v>87</v>
      </c>
      <c r="AK11" s="3" t="n">
        <v>75</v>
      </c>
      <c r="AL11" s="3"/>
      <c r="AM11" s="3" t="n">
        <v>332.537</v>
      </c>
      <c r="AN11" s="3" t="n">
        <v>3646.659425</v>
      </c>
      <c r="AO11" s="3" t="n">
        <v>3979.196425</v>
      </c>
      <c r="AP11" s="3" t="n">
        <v>383</v>
      </c>
      <c r="AQ11" s="3" t="n">
        <v>328</v>
      </c>
      <c r="AR11" s="3"/>
      <c r="AS11" s="3" t="n">
        <v>529.8985</v>
      </c>
      <c r="AT11" s="3" t="n">
        <v>5810.9604625</v>
      </c>
      <c r="AU11" s="3" t="n">
        <v>6340.8589625</v>
      </c>
      <c r="AV11" s="3" t="n">
        <v>610</v>
      </c>
      <c r="AW11" s="3" t="n">
        <v>523</v>
      </c>
      <c r="AX11" s="3"/>
      <c r="AY11" s="3" t="n">
        <v>1635.5275</v>
      </c>
      <c r="AZ11" s="3" t="n">
        <v>17935.4831875</v>
      </c>
      <c r="BA11" s="3" t="n">
        <v>19571.0106875</v>
      </c>
      <c r="BB11" s="3" t="n">
        <v>1884</v>
      </c>
      <c r="BC11" s="3" t="n">
        <v>1616</v>
      </c>
      <c r="BD11" s="3"/>
      <c r="BE11" s="3" t="n">
        <v>104.6265</v>
      </c>
      <c r="BF11" s="3" t="n">
        <v>1147.3526625</v>
      </c>
      <c r="BG11" s="3" t="n">
        <v>1251.9791625</v>
      </c>
      <c r="BH11" s="3" t="n">
        <v>121</v>
      </c>
      <c r="BI11" s="3" t="n">
        <v>103</v>
      </c>
      <c r="BJ11" s="3"/>
      <c r="BK11" s="3" t="n">
        <v>21.2245</v>
      </c>
      <c r="BL11" s="3" t="n">
        <v>232.7516125</v>
      </c>
      <c r="BM11" s="3" t="n">
        <v>253.9761125</v>
      </c>
      <c r="BN11" s="3" t="n">
        <v>24</v>
      </c>
      <c r="BO11" s="3" t="n">
        <v>21</v>
      </c>
      <c r="BP11" s="3"/>
      <c r="BQ11" s="3" t="n">
        <v>6004.7315</v>
      </c>
      <c r="BR11" s="3" t="n">
        <v>65848.9452875</v>
      </c>
      <c r="BS11" s="3" t="n">
        <v>71853.6767875</v>
      </c>
      <c r="BT11" s="3" t="n">
        <v>6917</v>
      </c>
      <c r="BU11" s="3" t="n">
        <v>5931</v>
      </c>
      <c r="BV11" s="3"/>
      <c r="BW11" s="3" t="n">
        <v>204.136</v>
      </c>
      <c r="BX11" s="3" t="n">
        <v>2238.5914</v>
      </c>
      <c r="BY11" s="3" t="n">
        <v>2442.7274</v>
      </c>
      <c r="BZ11" s="3" t="n">
        <v>235</v>
      </c>
      <c r="CA11" s="3" t="n">
        <v>202</v>
      </c>
      <c r="CB11" s="3"/>
      <c r="CC11" s="3" t="n">
        <v>857.446</v>
      </c>
      <c r="CD11" s="3" t="n">
        <v>9402.90415</v>
      </c>
      <c r="CE11" s="3" t="n">
        <v>10260.35015</v>
      </c>
      <c r="CF11" s="3" t="n">
        <v>988</v>
      </c>
      <c r="CG11" s="3" t="n">
        <v>847</v>
      </c>
      <c r="CH11" s="3"/>
      <c r="CI11" s="3" t="n">
        <v>535.891</v>
      </c>
      <c r="CJ11" s="3" t="n">
        <v>5876.675275</v>
      </c>
      <c r="CK11" s="3" t="n">
        <v>6412.566275</v>
      </c>
      <c r="CL11" s="3" t="n">
        <v>617</v>
      </c>
      <c r="CM11" s="3" t="n">
        <v>529</v>
      </c>
      <c r="CN11" s="3"/>
      <c r="CO11" s="3" t="n">
        <v>112.54</v>
      </c>
      <c r="CP11" s="3" t="n">
        <v>1234.1335</v>
      </c>
      <c r="CQ11" s="3" t="n">
        <v>1346.6735</v>
      </c>
      <c r="CR11" s="3" t="n">
        <v>130</v>
      </c>
      <c r="CS11" s="3" t="n">
        <v>111</v>
      </c>
      <c r="CT11" s="3"/>
      <c r="CU11" s="3" t="n">
        <v>725.4155</v>
      </c>
      <c r="CV11" s="3" t="n">
        <v>7955.0343875</v>
      </c>
      <c r="CW11" s="3" t="n">
        <v>8680.4498875</v>
      </c>
      <c r="CX11" s="3" t="n">
        <v>836</v>
      </c>
      <c r="CY11" s="3" t="n">
        <v>717</v>
      </c>
      <c r="CZ11" s="3"/>
      <c r="DA11" s="3" t="n">
        <v>818.0655</v>
      </c>
      <c r="DB11" s="3" t="n">
        <v>8971.0506375</v>
      </c>
      <c r="DC11" s="3" t="n">
        <v>9789.1161375</v>
      </c>
      <c r="DD11" s="3" t="n">
        <v>942</v>
      </c>
      <c r="DE11" s="3" t="n">
        <v>808</v>
      </c>
      <c r="DF11" s="3"/>
      <c r="DG11" s="3" t="n">
        <v>135.4475</v>
      </c>
      <c r="DH11" s="3" t="n">
        <v>1485.3411875</v>
      </c>
      <c r="DI11" s="3" t="n">
        <v>1620.7886875</v>
      </c>
      <c r="DJ11" s="3" t="n">
        <v>156</v>
      </c>
      <c r="DK11" s="3" t="n">
        <v>134</v>
      </c>
      <c r="DL11" s="3"/>
      <c r="DM11" s="3" t="n">
        <v>536.758</v>
      </c>
      <c r="DN11" s="3" t="n">
        <v>5886.18295</v>
      </c>
      <c r="DO11" s="3" t="n">
        <v>6422.94095</v>
      </c>
      <c r="DP11" s="3" t="n">
        <v>618</v>
      </c>
      <c r="DQ11" s="3" t="n">
        <v>530</v>
      </c>
      <c r="DR11" s="3"/>
      <c r="DS11" s="3" t="n">
        <v>7.276</v>
      </c>
      <c r="DT11" s="3" t="n">
        <v>79.7899</v>
      </c>
      <c r="DU11" s="3" t="n">
        <v>87.0659</v>
      </c>
      <c r="DV11" s="3" t="n">
        <v>8</v>
      </c>
      <c r="DW11" s="3" t="n">
        <v>7</v>
      </c>
      <c r="DX11" s="3"/>
      <c r="DY11" s="3" t="n">
        <v>510.2805</v>
      </c>
      <c r="DZ11" s="3" t="n">
        <v>5595.8260125</v>
      </c>
      <c r="EA11" s="3" t="n">
        <v>6106.1065125</v>
      </c>
      <c r="EB11" s="3" t="n">
        <v>588</v>
      </c>
      <c r="EC11" s="3" t="n">
        <v>504</v>
      </c>
      <c r="ED11" s="3"/>
      <c r="EE11" s="3" t="n">
        <v>218.416</v>
      </c>
      <c r="EF11" s="3" t="n">
        <v>2395.1884</v>
      </c>
      <c r="EG11" s="3" t="n">
        <v>2613.6044</v>
      </c>
      <c r="EH11" s="3" t="n">
        <v>252</v>
      </c>
      <c r="EI11" s="3" t="n">
        <v>216</v>
      </c>
      <c r="EJ11" s="3"/>
      <c r="EK11" s="3" t="n">
        <v>418.5315</v>
      </c>
      <c r="EL11" s="3" t="n">
        <v>4589.6902875</v>
      </c>
      <c r="EM11" s="3" t="n">
        <v>5008.2217875</v>
      </c>
      <c r="EN11" s="3" t="n">
        <v>482</v>
      </c>
      <c r="EO11" s="3" t="n">
        <v>413</v>
      </c>
    </row>
    <row r="12" customFormat="false" ht="12.75" hidden="false" customHeight="false" outlineLevel="0" collapsed="false">
      <c r="A12" s="1" t="n">
        <v>40452</v>
      </c>
      <c r="C12" s="3" t="n">
        <v>0</v>
      </c>
      <c r="D12" s="3" t="n">
        <v>23663.69636</v>
      </c>
      <c r="E12" s="3" t="n">
        <v>23663.69636</v>
      </c>
      <c r="F12" s="3" t="n">
        <v>2489</v>
      </c>
      <c r="G12" s="3" t="n">
        <v>2134</v>
      </c>
      <c r="H12" s="3"/>
      <c r="I12" s="3" t="n">
        <v>0</v>
      </c>
      <c r="J12" s="3" t="n">
        <v>47947.431905</v>
      </c>
      <c r="K12" s="3" t="n">
        <v>47947.431905</v>
      </c>
      <c r="L12" s="3" t="n">
        <v>5043</v>
      </c>
      <c r="M12" s="3" t="n">
        <v>4325</v>
      </c>
      <c r="N12" s="3"/>
      <c r="O12" s="3" t="n">
        <v>0</v>
      </c>
      <c r="P12" s="3" t="n">
        <v>1474.559485</v>
      </c>
      <c r="Q12" s="3" t="n">
        <v>1474.559485</v>
      </c>
      <c r="R12" s="3" t="n">
        <v>155</v>
      </c>
      <c r="S12" s="3" t="n">
        <v>133</v>
      </c>
      <c r="T12" s="3"/>
      <c r="U12" s="3" t="n">
        <v>0</v>
      </c>
      <c r="V12" s="3" t="n">
        <v>12966.55433</v>
      </c>
      <c r="W12" s="3" t="n">
        <v>12966.55433</v>
      </c>
      <c r="X12" s="3" t="n">
        <v>1364</v>
      </c>
      <c r="Y12" s="3" t="n">
        <v>1170</v>
      </c>
      <c r="Z12" s="3"/>
      <c r="AA12" s="3" t="n">
        <v>0</v>
      </c>
      <c r="AB12" s="3" t="n">
        <v>16727.653755</v>
      </c>
      <c r="AC12" s="3" t="n">
        <v>16727.653755</v>
      </c>
      <c r="AD12" s="3" t="n">
        <v>1759</v>
      </c>
      <c r="AE12" s="3" t="n">
        <v>1509</v>
      </c>
      <c r="AF12" s="3"/>
      <c r="AG12" s="3" t="n">
        <v>0</v>
      </c>
      <c r="AH12" s="3" t="n">
        <v>830.225115</v>
      </c>
      <c r="AI12" s="3" t="n">
        <v>830.225115</v>
      </c>
      <c r="AJ12" s="3" t="n">
        <v>87</v>
      </c>
      <c r="AK12" s="3" t="n">
        <v>75</v>
      </c>
      <c r="AL12" s="3"/>
      <c r="AM12" s="3" t="n">
        <v>0</v>
      </c>
      <c r="AN12" s="3" t="n">
        <v>3641.67137</v>
      </c>
      <c r="AO12" s="3" t="n">
        <v>3641.67137</v>
      </c>
      <c r="AP12" s="3" t="n">
        <v>383</v>
      </c>
      <c r="AQ12" s="3" t="n">
        <v>328</v>
      </c>
      <c r="AR12" s="3"/>
      <c r="AS12" s="3" t="n">
        <v>0</v>
      </c>
      <c r="AT12" s="3" t="n">
        <v>5803.011985</v>
      </c>
      <c r="AU12" s="3" t="n">
        <v>5803.011985</v>
      </c>
      <c r="AV12" s="3" t="n">
        <v>610</v>
      </c>
      <c r="AW12" s="3" t="n">
        <v>523</v>
      </c>
      <c r="AX12" s="3"/>
      <c r="AY12" s="3" t="n">
        <v>0</v>
      </c>
      <c r="AZ12" s="3" t="n">
        <v>17910.950275</v>
      </c>
      <c r="BA12" s="3" t="n">
        <v>17910.950275</v>
      </c>
      <c r="BB12" s="3" t="n">
        <v>1884</v>
      </c>
      <c r="BC12" s="3" t="n">
        <v>1616</v>
      </c>
      <c r="BD12" s="3"/>
      <c r="BE12" s="3" t="n">
        <v>0</v>
      </c>
      <c r="BF12" s="3" t="n">
        <v>1145.783265</v>
      </c>
      <c r="BG12" s="3" t="n">
        <v>1145.783265</v>
      </c>
      <c r="BH12" s="3" t="n">
        <v>121</v>
      </c>
      <c r="BI12" s="3" t="n">
        <v>103</v>
      </c>
      <c r="BJ12" s="3"/>
      <c r="BK12" s="3" t="n">
        <v>0</v>
      </c>
      <c r="BL12" s="3" t="n">
        <v>232.433245</v>
      </c>
      <c r="BM12" s="3" t="n">
        <v>232.433245</v>
      </c>
      <c r="BN12" s="3" t="n">
        <v>24</v>
      </c>
      <c r="BO12" s="3" t="n">
        <v>21</v>
      </c>
      <c r="BP12" s="3"/>
      <c r="BQ12" s="3" t="n">
        <v>0</v>
      </c>
      <c r="BR12" s="3" t="n">
        <v>65758.874315</v>
      </c>
      <c r="BS12" s="3" t="n">
        <v>65758.874315</v>
      </c>
      <c r="BT12" s="3" t="n">
        <v>6917</v>
      </c>
      <c r="BU12" s="3" t="n">
        <v>5931</v>
      </c>
      <c r="BV12" s="3"/>
      <c r="BW12" s="3" t="n">
        <v>0</v>
      </c>
      <c r="BX12" s="3" t="n">
        <v>2235.52936</v>
      </c>
      <c r="BY12" s="3" t="n">
        <v>2235.52936</v>
      </c>
      <c r="BZ12" s="3" t="n">
        <v>235</v>
      </c>
      <c r="CA12" s="3" t="n">
        <v>202</v>
      </c>
      <c r="CB12" s="3"/>
      <c r="CC12" s="3" t="n">
        <v>0</v>
      </c>
      <c r="CD12" s="3" t="n">
        <v>9390.04246</v>
      </c>
      <c r="CE12" s="3" t="n">
        <v>9390.04246</v>
      </c>
      <c r="CF12" s="3" t="n">
        <v>988</v>
      </c>
      <c r="CG12" s="3" t="n">
        <v>847</v>
      </c>
      <c r="CH12" s="3"/>
      <c r="CI12" s="3" t="n">
        <v>0</v>
      </c>
      <c r="CJ12" s="3" t="n">
        <v>5868.63691</v>
      </c>
      <c r="CK12" s="3" t="n">
        <v>5868.63691</v>
      </c>
      <c r="CL12" s="3" t="n">
        <v>617</v>
      </c>
      <c r="CM12" s="3" t="n">
        <v>529</v>
      </c>
      <c r="CN12" s="3"/>
      <c r="CO12" s="3" t="n">
        <v>0</v>
      </c>
      <c r="CP12" s="3" t="n">
        <v>1232.4454</v>
      </c>
      <c r="CQ12" s="3" t="n">
        <v>1232.4454</v>
      </c>
      <c r="CR12" s="3" t="n">
        <v>130</v>
      </c>
      <c r="CS12" s="3" t="n">
        <v>111</v>
      </c>
      <c r="CT12" s="3"/>
      <c r="CU12" s="3" t="n">
        <v>0</v>
      </c>
      <c r="CV12" s="3" t="n">
        <v>7944.153155</v>
      </c>
      <c r="CW12" s="3" t="n">
        <v>7944.153155</v>
      </c>
      <c r="CX12" s="3" t="n">
        <v>836</v>
      </c>
      <c r="CY12" s="3" t="n">
        <v>717</v>
      </c>
      <c r="CZ12" s="3"/>
      <c r="DA12" s="3" t="n">
        <v>0</v>
      </c>
      <c r="DB12" s="3" t="n">
        <v>8958.779655</v>
      </c>
      <c r="DC12" s="3" t="n">
        <v>8958.779655</v>
      </c>
      <c r="DD12" s="3" t="n">
        <v>942</v>
      </c>
      <c r="DE12" s="3" t="n">
        <v>808</v>
      </c>
      <c r="DF12" s="3"/>
      <c r="DG12" s="3" t="n">
        <v>0</v>
      </c>
      <c r="DH12" s="3" t="n">
        <v>1483.309475</v>
      </c>
      <c r="DI12" s="3" t="n">
        <v>1483.309475</v>
      </c>
      <c r="DJ12" s="3" t="n">
        <v>156</v>
      </c>
      <c r="DK12" s="3" t="n">
        <v>134</v>
      </c>
      <c r="DL12" s="3"/>
      <c r="DM12" s="3" t="n">
        <v>0</v>
      </c>
      <c r="DN12" s="3" t="n">
        <v>5878.13158</v>
      </c>
      <c r="DO12" s="3" t="n">
        <v>5878.13158</v>
      </c>
      <c r="DP12" s="3" t="n">
        <v>618</v>
      </c>
      <c r="DQ12" s="3" t="n">
        <v>530</v>
      </c>
      <c r="DR12" s="3"/>
      <c r="DS12" s="3" t="n">
        <v>0</v>
      </c>
      <c r="DT12" s="3" t="n">
        <v>79.68076</v>
      </c>
      <c r="DU12" s="3" t="n">
        <v>79.68076</v>
      </c>
      <c r="DV12" s="3" t="n">
        <v>8</v>
      </c>
      <c r="DW12" s="3" t="n">
        <v>7</v>
      </c>
      <c r="DX12" s="3"/>
      <c r="DY12" s="3" t="n">
        <v>0</v>
      </c>
      <c r="DZ12" s="3" t="n">
        <v>5588.171805</v>
      </c>
      <c r="EA12" s="3" t="n">
        <v>5588.171805</v>
      </c>
      <c r="EB12" s="3" t="n">
        <v>588</v>
      </c>
      <c r="EC12" s="3" t="n">
        <v>504</v>
      </c>
      <c r="ED12" s="3"/>
      <c r="EE12" s="3" t="n">
        <v>0</v>
      </c>
      <c r="EF12" s="3" t="n">
        <v>2391.91216</v>
      </c>
      <c r="EG12" s="3" t="n">
        <v>2391.91216</v>
      </c>
      <c r="EH12" s="3" t="n">
        <v>252</v>
      </c>
      <c r="EI12" s="3" t="n">
        <v>216</v>
      </c>
      <c r="EJ12" s="3"/>
      <c r="EK12" s="3" t="n">
        <v>0</v>
      </c>
      <c r="EL12" s="3" t="n">
        <v>4583.412315</v>
      </c>
      <c r="EM12" s="3" t="n">
        <v>4583.412315</v>
      </c>
      <c r="EN12" s="3" t="n">
        <v>482</v>
      </c>
      <c r="EO12" s="3" t="n">
        <v>413</v>
      </c>
    </row>
    <row r="13" customFormat="false" ht="12.75" hidden="false" customHeight="false" outlineLevel="0" collapsed="false">
      <c r="A13" s="1" t="n">
        <v>40634</v>
      </c>
      <c r="C13" s="3" t="n">
        <v>2287.944</v>
      </c>
      <c r="D13" s="3" t="n">
        <v>23663.69636</v>
      </c>
      <c r="E13" s="3" t="n">
        <v>25951.64036</v>
      </c>
      <c r="F13" s="3" t="n">
        <v>2489</v>
      </c>
      <c r="G13" s="3" t="n">
        <v>2134</v>
      </c>
      <c r="H13" s="3"/>
      <c r="I13" s="3" t="n">
        <v>4635.837</v>
      </c>
      <c r="J13" s="3" t="n">
        <v>47947.431905</v>
      </c>
      <c r="K13" s="3" t="n">
        <v>52583.268905</v>
      </c>
      <c r="L13" s="3" t="n">
        <v>5043</v>
      </c>
      <c r="M13" s="3" t="n">
        <v>4325</v>
      </c>
      <c r="N13" s="3"/>
      <c r="O13" s="3" t="n">
        <v>142.569</v>
      </c>
      <c r="P13" s="3" t="n">
        <v>1474.559485</v>
      </c>
      <c r="Q13" s="3" t="n">
        <v>1617.128485</v>
      </c>
      <c r="R13" s="3" t="n">
        <v>155</v>
      </c>
      <c r="S13" s="3" t="n">
        <v>133</v>
      </c>
      <c r="T13" s="3"/>
      <c r="U13" s="3" t="n">
        <v>1253.682</v>
      </c>
      <c r="V13" s="3" t="n">
        <v>12966.55433</v>
      </c>
      <c r="W13" s="3" t="n">
        <v>14220.23633</v>
      </c>
      <c r="X13" s="3" t="n">
        <v>1364</v>
      </c>
      <c r="Y13" s="3" t="n">
        <v>1170</v>
      </c>
      <c r="Z13" s="3"/>
      <c r="AA13" s="3" t="n">
        <v>1617.327</v>
      </c>
      <c r="AB13" s="3" t="n">
        <v>16727.653755</v>
      </c>
      <c r="AC13" s="3" t="n">
        <v>18344.980755</v>
      </c>
      <c r="AD13" s="3" t="n">
        <v>1759</v>
      </c>
      <c r="AE13" s="3" t="n">
        <v>1509</v>
      </c>
      <c r="AF13" s="3"/>
      <c r="AG13" s="3" t="n">
        <v>80.271</v>
      </c>
      <c r="AH13" s="3" t="n">
        <v>830.225115</v>
      </c>
      <c r="AI13" s="3" t="n">
        <v>910.496115</v>
      </c>
      <c r="AJ13" s="3" t="n">
        <v>87</v>
      </c>
      <c r="AK13" s="3" t="n">
        <v>75</v>
      </c>
      <c r="AL13" s="3"/>
      <c r="AM13" s="3" t="n">
        <v>352.098</v>
      </c>
      <c r="AN13" s="3" t="n">
        <v>3641.67137</v>
      </c>
      <c r="AO13" s="3" t="n">
        <v>3993.76937</v>
      </c>
      <c r="AP13" s="3" t="n">
        <v>383</v>
      </c>
      <c r="AQ13" s="3" t="n">
        <v>328</v>
      </c>
      <c r="AR13" s="3"/>
      <c r="AS13" s="3" t="n">
        <v>561.069</v>
      </c>
      <c r="AT13" s="3" t="n">
        <v>5803.011985</v>
      </c>
      <c r="AU13" s="3" t="n">
        <v>6364.080985</v>
      </c>
      <c r="AV13" s="3" t="n">
        <v>610</v>
      </c>
      <c r="AW13" s="3" t="n">
        <v>523</v>
      </c>
      <c r="AX13" s="3"/>
      <c r="AY13" s="3" t="n">
        <v>1731.735</v>
      </c>
      <c r="AZ13" s="3" t="n">
        <v>17910.950275</v>
      </c>
      <c r="BA13" s="3" t="n">
        <v>19642.685275</v>
      </c>
      <c r="BB13" s="3" t="n">
        <v>1884</v>
      </c>
      <c r="BC13" s="3" t="n">
        <v>1616</v>
      </c>
      <c r="BD13" s="3"/>
      <c r="BE13" s="3" t="n">
        <v>110.781</v>
      </c>
      <c r="BF13" s="3" t="n">
        <v>1145.783265</v>
      </c>
      <c r="BG13" s="3" t="n">
        <v>1256.564265</v>
      </c>
      <c r="BH13" s="3" t="n">
        <v>121</v>
      </c>
      <c r="BI13" s="3" t="n">
        <v>103</v>
      </c>
      <c r="BJ13" s="3"/>
      <c r="BK13" s="3" t="n">
        <v>22.473</v>
      </c>
      <c r="BL13" s="3" t="n">
        <v>232.433245</v>
      </c>
      <c r="BM13" s="3" t="n">
        <v>254.906245</v>
      </c>
      <c r="BN13" s="3" t="n">
        <v>24</v>
      </c>
      <c r="BO13" s="3" t="n">
        <v>21</v>
      </c>
      <c r="BP13" s="3"/>
      <c r="BQ13" s="3" t="n">
        <v>6357.951</v>
      </c>
      <c r="BR13" s="3" t="n">
        <v>65758.874315</v>
      </c>
      <c r="BS13" s="3" t="n">
        <v>72116.825315</v>
      </c>
      <c r="BT13" s="3" t="n">
        <v>6917</v>
      </c>
      <c r="BU13" s="3" t="n">
        <v>5931</v>
      </c>
      <c r="BV13" s="3"/>
      <c r="BW13" s="3" t="n">
        <v>216.144</v>
      </c>
      <c r="BX13" s="3" t="n">
        <v>2235.52936</v>
      </c>
      <c r="BY13" s="3" t="n">
        <v>2451.67336</v>
      </c>
      <c r="BZ13" s="3" t="n">
        <v>235</v>
      </c>
      <c r="CA13" s="3" t="n">
        <v>202</v>
      </c>
      <c r="CB13" s="3"/>
      <c r="CC13" s="3" t="n">
        <v>907.884</v>
      </c>
      <c r="CD13" s="3" t="n">
        <v>9390.04246</v>
      </c>
      <c r="CE13" s="3" t="n">
        <v>10297.92646</v>
      </c>
      <c r="CF13" s="3" t="n">
        <v>988</v>
      </c>
      <c r="CG13" s="3" t="n">
        <v>847</v>
      </c>
      <c r="CH13" s="3"/>
      <c r="CI13" s="3" t="n">
        <v>567.414</v>
      </c>
      <c r="CJ13" s="3" t="n">
        <v>5868.63691</v>
      </c>
      <c r="CK13" s="3" t="n">
        <v>6436.05091</v>
      </c>
      <c r="CL13" s="3" t="n">
        <v>617</v>
      </c>
      <c r="CM13" s="3" t="n">
        <v>529</v>
      </c>
      <c r="CN13" s="3"/>
      <c r="CO13" s="3" t="n">
        <v>119.16</v>
      </c>
      <c r="CP13" s="3" t="n">
        <v>1232.4454</v>
      </c>
      <c r="CQ13" s="3" t="n">
        <v>1351.6054</v>
      </c>
      <c r="CR13" s="3" t="n">
        <v>130</v>
      </c>
      <c r="CS13" s="3" t="n">
        <v>111</v>
      </c>
      <c r="CT13" s="3"/>
      <c r="CU13" s="3" t="n">
        <v>768.087</v>
      </c>
      <c r="CV13" s="3" t="n">
        <v>7944.153155</v>
      </c>
      <c r="CW13" s="3" t="n">
        <v>8712.240155</v>
      </c>
      <c r="CX13" s="3" t="n">
        <v>836</v>
      </c>
      <c r="CY13" s="3" t="n">
        <v>717</v>
      </c>
      <c r="CZ13" s="3"/>
      <c r="DA13" s="3" t="n">
        <v>866.187</v>
      </c>
      <c r="DB13" s="3" t="n">
        <v>8958.779655</v>
      </c>
      <c r="DC13" s="3" t="n">
        <v>9824.966655</v>
      </c>
      <c r="DD13" s="3" t="n">
        <v>942</v>
      </c>
      <c r="DE13" s="3" t="n">
        <v>808</v>
      </c>
      <c r="DF13" s="3"/>
      <c r="DG13" s="3" t="n">
        <v>143.415</v>
      </c>
      <c r="DH13" s="3" t="n">
        <v>1483.309475</v>
      </c>
      <c r="DI13" s="3" t="n">
        <v>1626.724475</v>
      </c>
      <c r="DJ13" s="3" t="n">
        <v>156</v>
      </c>
      <c r="DK13" s="3" t="n">
        <v>134</v>
      </c>
      <c r="DL13" s="3"/>
      <c r="DM13" s="3" t="n">
        <v>568.332</v>
      </c>
      <c r="DN13" s="3" t="n">
        <v>5878.13158</v>
      </c>
      <c r="DO13" s="3" t="n">
        <v>6446.46358</v>
      </c>
      <c r="DP13" s="3" t="n">
        <v>618</v>
      </c>
      <c r="DQ13" s="3" t="n">
        <v>530</v>
      </c>
      <c r="DR13" s="3"/>
      <c r="DS13" s="3" t="n">
        <v>7.704</v>
      </c>
      <c r="DT13" s="3" t="n">
        <v>79.68076</v>
      </c>
      <c r="DU13" s="3" t="n">
        <v>87.38476</v>
      </c>
      <c r="DV13" s="3" t="n">
        <v>8</v>
      </c>
      <c r="DW13" s="3" t="n">
        <v>7</v>
      </c>
      <c r="DX13" s="3"/>
      <c r="DY13" s="3" t="n">
        <v>540.297</v>
      </c>
      <c r="DZ13" s="3" t="n">
        <v>5588.171805</v>
      </c>
      <c r="EA13" s="3" t="n">
        <v>6128.468805</v>
      </c>
      <c r="EB13" s="3" t="n">
        <v>588</v>
      </c>
      <c r="EC13" s="3" t="n">
        <v>504</v>
      </c>
      <c r="ED13" s="3"/>
      <c r="EE13" s="3" t="n">
        <v>231.264</v>
      </c>
      <c r="EF13" s="3" t="n">
        <v>2391.91216</v>
      </c>
      <c r="EG13" s="3" t="n">
        <v>2623.17616</v>
      </c>
      <c r="EH13" s="3" t="n">
        <v>252</v>
      </c>
      <c r="EI13" s="3" t="n">
        <v>216</v>
      </c>
      <c r="EJ13" s="3"/>
      <c r="EK13" s="3" t="n">
        <v>443.151</v>
      </c>
      <c r="EL13" s="3" t="n">
        <v>4583.412315</v>
      </c>
      <c r="EM13" s="3" t="n">
        <v>5026.563315</v>
      </c>
      <c r="EN13" s="3" t="n">
        <v>482</v>
      </c>
      <c r="EO13" s="3" t="n">
        <v>413</v>
      </c>
    </row>
    <row r="14" customFormat="false" ht="12.75" hidden="false" customHeight="false" outlineLevel="0" collapsed="false">
      <c r="A14" s="1" t="n">
        <v>40817</v>
      </c>
      <c r="C14" s="3" t="n">
        <v>0</v>
      </c>
      <c r="D14" s="3" t="n">
        <v>23629.3772</v>
      </c>
      <c r="E14" s="3" t="n">
        <v>23629.3772</v>
      </c>
      <c r="F14" s="3" t="n">
        <v>2489</v>
      </c>
      <c r="G14" s="3" t="n">
        <v>2134</v>
      </c>
      <c r="H14" s="3"/>
      <c r="I14" s="3" t="n">
        <v>0</v>
      </c>
      <c r="J14" s="3" t="n">
        <v>47877.89435</v>
      </c>
      <c r="K14" s="3" t="n">
        <v>47877.89435</v>
      </c>
      <c r="L14" s="3" t="n">
        <v>5043</v>
      </c>
      <c r="M14" s="3" t="n">
        <v>4325</v>
      </c>
      <c r="N14" s="3"/>
      <c r="O14" s="3" t="n">
        <v>0</v>
      </c>
      <c r="P14" s="3" t="n">
        <v>1472.42095</v>
      </c>
      <c r="Q14" s="3" t="n">
        <v>1472.42095</v>
      </c>
      <c r="R14" s="3" t="n">
        <v>155</v>
      </c>
      <c r="S14" s="3" t="n">
        <v>133</v>
      </c>
      <c r="T14" s="3"/>
      <c r="U14" s="3" t="n">
        <v>0</v>
      </c>
      <c r="V14" s="3" t="n">
        <v>12947.7491</v>
      </c>
      <c r="W14" s="3" t="n">
        <v>12947.7491</v>
      </c>
      <c r="X14" s="3" t="n">
        <v>1364</v>
      </c>
      <c r="Y14" s="3" t="n">
        <v>1170</v>
      </c>
      <c r="Z14" s="3"/>
      <c r="AA14" s="3" t="n">
        <v>0</v>
      </c>
      <c r="AB14" s="3" t="n">
        <v>16703.39385</v>
      </c>
      <c r="AC14" s="3" t="n">
        <v>16703.39385</v>
      </c>
      <c r="AD14" s="3" t="n">
        <v>1759</v>
      </c>
      <c r="AE14" s="3" t="n">
        <v>1509</v>
      </c>
      <c r="AF14" s="3"/>
      <c r="AG14" s="3" t="n">
        <v>0</v>
      </c>
      <c r="AH14" s="3" t="n">
        <v>829.02105</v>
      </c>
      <c r="AI14" s="3" t="n">
        <v>829.02105</v>
      </c>
      <c r="AJ14" s="3" t="n">
        <v>87</v>
      </c>
      <c r="AK14" s="3" t="n">
        <v>75</v>
      </c>
      <c r="AL14" s="3"/>
      <c r="AM14" s="3" t="n">
        <v>0</v>
      </c>
      <c r="AN14" s="3" t="n">
        <v>3636.3899</v>
      </c>
      <c r="AO14" s="3" t="n">
        <v>3636.3899</v>
      </c>
      <c r="AP14" s="3" t="n">
        <v>383</v>
      </c>
      <c r="AQ14" s="3" t="n">
        <v>328</v>
      </c>
      <c r="AR14" s="3"/>
      <c r="AS14" s="3" t="n">
        <v>0</v>
      </c>
      <c r="AT14" s="3" t="n">
        <v>5794.59595</v>
      </c>
      <c r="AU14" s="3" t="n">
        <v>5794.59595</v>
      </c>
      <c r="AV14" s="3" t="n">
        <v>610</v>
      </c>
      <c r="AW14" s="3" t="n">
        <v>523</v>
      </c>
      <c r="AX14" s="3"/>
      <c r="AY14" s="3" t="n">
        <v>0</v>
      </c>
      <c r="AZ14" s="3" t="n">
        <v>17884.97425</v>
      </c>
      <c r="BA14" s="3" t="n">
        <v>17884.97425</v>
      </c>
      <c r="BB14" s="3" t="n">
        <v>1884</v>
      </c>
      <c r="BC14" s="3" t="n">
        <v>1616</v>
      </c>
      <c r="BD14" s="3"/>
      <c r="BE14" s="3" t="n">
        <v>0</v>
      </c>
      <c r="BF14" s="3" t="n">
        <v>1144.12155</v>
      </c>
      <c r="BG14" s="3" t="n">
        <v>1144.12155</v>
      </c>
      <c r="BH14" s="3" t="n">
        <v>121</v>
      </c>
      <c r="BI14" s="3" t="n">
        <v>103</v>
      </c>
      <c r="BJ14" s="3"/>
      <c r="BK14" s="3" t="n">
        <v>0</v>
      </c>
      <c r="BL14" s="3" t="n">
        <v>232.09615</v>
      </c>
      <c r="BM14" s="3" t="n">
        <v>232.09615</v>
      </c>
      <c r="BN14" s="3" t="n">
        <v>24</v>
      </c>
      <c r="BO14" s="3" t="n">
        <v>21</v>
      </c>
      <c r="BP14" s="3"/>
      <c r="BQ14" s="3" t="n">
        <v>0</v>
      </c>
      <c r="BR14" s="3" t="n">
        <v>65663.50505</v>
      </c>
      <c r="BS14" s="3" t="n">
        <v>65663.50505</v>
      </c>
      <c r="BT14" s="3" t="n">
        <v>6917</v>
      </c>
      <c r="BU14" s="3" t="n">
        <v>5931</v>
      </c>
      <c r="BV14" s="3"/>
      <c r="BW14" s="3" t="n">
        <v>0</v>
      </c>
      <c r="BX14" s="3" t="n">
        <v>2232.2872</v>
      </c>
      <c r="BY14" s="3" t="n">
        <v>2232.2872</v>
      </c>
      <c r="BZ14" s="3" t="n">
        <v>235</v>
      </c>
      <c r="CA14" s="3" t="n">
        <v>202</v>
      </c>
      <c r="CB14" s="3"/>
      <c r="CC14" s="3" t="n">
        <v>0</v>
      </c>
      <c r="CD14" s="3" t="n">
        <v>9376.4242</v>
      </c>
      <c r="CE14" s="3" t="n">
        <v>9376.4242</v>
      </c>
      <c r="CF14" s="3" t="n">
        <v>988</v>
      </c>
      <c r="CG14" s="3" t="n">
        <v>847</v>
      </c>
      <c r="CH14" s="3"/>
      <c r="CI14" s="3" t="n">
        <v>0</v>
      </c>
      <c r="CJ14" s="3" t="n">
        <v>5860.1257</v>
      </c>
      <c r="CK14" s="3" t="n">
        <v>5860.1257</v>
      </c>
      <c r="CL14" s="3" t="n">
        <v>617</v>
      </c>
      <c r="CM14" s="3" t="n">
        <v>529</v>
      </c>
      <c r="CN14" s="3"/>
      <c r="CO14" s="3" t="n">
        <v>0</v>
      </c>
      <c r="CP14" s="3" t="n">
        <v>1230.658</v>
      </c>
      <c r="CQ14" s="3" t="n">
        <v>1230.658</v>
      </c>
      <c r="CR14" s="3" t="n">
        <v>130</v>
      </c>
      <c r="CS14" s="3" t="n">
        <v>111</v>
      </c>
      <c r="CT14" s="3"/>
      <c r="CU14" s="3" t="n">
        <v>0</v>
      </c>
      <c r="CV14" s="3" t="n">
        <v>7932.63185</v>
      </c>
      <c r="CW14" s="3" t="n">
        <v>7932.63185</v>
      </c>
      <c r="CX14" s="3" t="n">
        <v>836</v>
      </c>
      <c r="CY14" s="3" t="n">
        <v>717</v>
      </c>
      <c r="CZ14" s="3"/>
      <c r="DA14" s="3" t="n">
        <v>0</v>
      </c>
      <c r="DB14" s="3" t="n">
        <v>8945.78685</v>
      </c>
      <c r="DC14" s="3" t="n">
        <v>8945.78685</v>
      </c>
      <c r="DD14" s="3" t="n">
        <v>942</v>
      </c>
      <c r="DE14" s="3" t="n">
        <v>808</v>
      </c>
      <c r="DF14" s="3"/>
      <c r="DG14" s="3" t="n">
        <v>0</v>
      </c>
      <c r="DH14" s="3" t="n">
        <v>1481.15825</v>
      </c>
      <c r="DI14" s="3" t="n">
        <v>1481.15825</v>
      </c>
      <c r="DJ14" s="3" t="n">
        <v>156</v>
      </c>
      <c r="DK14" s="3" t="n">
        <v>134</v>
      </c>
      <c r="DL14" s="3"/>
      <c r="DM14" s="3" t="n">
        <v>0</v>
      </c>
      <c r="DN14" s="3" t="n">
        <v>5869.6066</v>
      </c>
      <c r="DO14" s="3" t="n">
        <v>5869.6066</v>
      </c>
      <c r="DP14" s="3" t="n">
        <v>618</v>
      </c>
      <c r="DQ14" s="3" t="n">
        <v>530</v>
      </c>
      <c r="DR14" s="3"/>
      <c r="DS14" s="3" t="n">
        <v>0</v>
      </c>
      <c r="DT14" s="3" t="n">
        <v>79.5652</v>
      </c>
      <c r="DU14" s="3" t="n">
        <v>79.5652</v>
      </c>
      <c r="DV14" s="3" t="n">
        <v>8</v>
      </c>
      <c r="DW14" s="3" t="n">
        <v>7</v>
      </c>
      <c r="DX14" s="3"/>
      <c r="DY14" s="3" t="n">
        <v>0</v>
      </c>
      <c r="DZ14" s="3" t="n">
        <v>5580.06735</v>
      </c>
      <c r="EA14" s="3" t="n">
        <v>5580.06735</v>
      </c>
      <c r="EB14" s="3" t="n">
        <v>588</v>
      </c>
      <c r="EC14" s="3" t="n">
        <v>504</v>
      </c>
      <c r="ED14" s="3"/>
      <c r="EE14" s="3" t="n">
        <v>0</v>
      </c>
      <c r="EF14" s="3" t="n">
        <v>2388.4432</v>
      </c>
      <c r="EG14" s="3" t="n">
        <v>2388.4432</v>
      </c>
      <c r="EH14" s="3" t="n">
        <v>252</v>
      </c>
      <c r="EI14" s="3" t="n">
        <v>216</v>
      </c>
      <c r="EJ14" s="3"/>
      <c r="EK14" s="3" t="n">
        <v>0</v>
      </c>
      <c r="EL14" s="3" t="n">
        <v>4576.76505</v>
      </c>
      <c r="EM14" s="3" t="n">
        <v>4576.76505</v>
      </c>
      <c r="EN14" s="3" t="n">
        <v>482</v>
      </c>
      <c r="EO14" s="3" t="n">
        <v>413</v>
      </c>
    </row>
    <row r="15" customFormat="false" ht="12.75" hidden="false" customHeight="false" outlineLevel="0" collapsed="false">
      <c r="A15" s="1" t="n">
        <v>41000</v>
      </c>
      <c r="C15" s="3" t="n">
        <v>2287.944</v>
      </c>
      <c r="D15" s="3" t="n">
        <v>23629.3772</v>
      </c>
      <c r="E15" s="3" t="n">
        <v>25917.3212</v>
      </c>
      <c r="F15" s="3" t="n">
        <v>2489</v>
      </c>
      <c r="G15" s="3" t="n">
        <v>2134</v>
      </c>
      <c r="H15" s="3"/>
      <c r="I15" s="3" t="n">
        <v>4635.837</v>
      </c>
      <c r="J15" s="3" t="n">
        <v>47877.89435</v>
      </c>
      <c r="K15" s="3" t="n">
        <v>52513.73135</v>
      </c>
      <c r="L15" s="3" t="n">
        <v>5043</v>
      </c>
      <c r="M15" s="3" t="n">
        <v>4325</v>
      </c>
      <c r="N15" s="3"/>
      <c r="O15" s="3" t="n">
        <v>142.569</v>
      </c>
      <c r="P15" s="3" t="n">
        <v>1472.42095</v>
      </c>
      <c r="Q15" s="3" t="n">
        <v>1614.98995</v>
      </c>
      <c r="R15" s="3" t="n">
        <v>155</v>
      </c>
      <c r="S15" s="3" t="n">
        <v>133</v>
      </c>
      <c r="T15" s="3"/>
      <c r="U15" s="3" t="n">
        <v>1253.682</v>
      </c>
      <c r="V15" s="3" t="n">
        <v>12947.7491</v>
      </c>
      <c r="W15" s="3" t="n">
        <v>14201.4311</v>
      </c>
      <c r="X15" s="3" t="n">
        <v>1364</v>
      </c>
      <c r="Y15" s="3" t="n">
        <v>1170</v>
      </c>
      <c r="Z15" s="3"/>
      <c r="AA15" s="3" t="n">
        <v>1617.327</v>
      </c>
      <c r="AB15" s="3" t="n">
        <v>16703.39385</v>
      </c>
      <c r="AC15" s="3" t="n">
        <v>18320.72085</v>
      </c>
      <c r="AD15" s="3" t="n">
        <v>1759</v>
      </c>
      <c r="AE15" s="3" t="n">
        <v>1509</v>
      </c>
      <c r="AF15" s="3"/>
      <c r="AG15" s="3" t="n">
        <v>80.271</v>
      </c>
      <c r="AH15" s="3" t="n">
        <v>829.02105</v>
      </c>
      <c r="AI15" s="3" t="n">
        <v>909.29205</v>
      </c>
      <c r="AJ15" s="3" t="n">
        <v>87</v>
      </c>
      <c r="AK15" s="3" t="n">
        <v>75</v>
      </c>
      <c r="AL15" s="3"/>
      <c r="AM15" s="3" t="n">
        <v>352.098</v>
      </c>
      <c r="AN15" s="3" t="n">
        <v>3636.3899</v>
      </c>
      <c r="AO15" s="3" t="n">
        <v>3988.4879</v>
      </c>
      <c r="AP15" s="3" t="n">
        <v>383</v>
      </c>
      <c r="AQ15" s="3" t="n">
        <v>328</v>
      </c>
      <c r="AR15" s="3"/>
      <c r="AS15" s="3" t="n">
        <v>561.069</v>
      </c>
      <c r="AT15" s="3" t="n">
        <v>5794.59595</v>
      </c>
      <c r="AU15" s="3" t="n">
        <v>6355.66495</v>
      </c>
      <c r="AV15" s="3" t="n">
        <v>610</v>
      </c>
      <c r="AW15" s="3" t="n">
        <v>523</v>
      </c>
      <c r="AX15" s="3"/>
      <c r="AY15" s="3" t="n">
        <v>1731.735</v>
      </c>
      <c r="AZ15" s="3" t="n">
        <v>17884.97425</v>
      </c>
      <c r="BA15" s="3" t="n">
        <v>19616.70925</v>
      </c>
      <c r="BB15" s="3" t="n">
        <v>1884</v>
      </c>
      <c r="BC15" s="3" t="n">
        <v>1616</v>
      </c>
      <c r="BD15" s="3"/>
      <c r="BE15" s="3" t="n">
        <v>110.781</v>
      </c>
      <c r="BF15" s="3" t="n">
        <v>1144.12155</v>
      </c>
      <c r="BG15" s="3" t="n">
        <v>1254.90255</v>
      </c>
      <c r="BH15" s="3" t="n">
        <v>121</v>
      </c>
      <c r="BI15" s="3" t="n">
        <v>103</v>
      </c>
      <c r="BJ15" s="3"/>
      <c r="BK15" s="3" t="n">
        <v>22.473</v>
      </c>
      <c r="BL15" s="3" t="n">
        <v>232.09615</v>
      </c>
      <c r="BM15" s="3" t="n">
        <v>254.56915</v>
      </c>
      <c r="BN15" s="3" t="n">
        <v>24</v>
      </c>
      <c r="BO15" s="3" t="n">
        <v>21</v>
      </c>
      <c r="BP15" s="3"/>
      <c r="BQ15" s="3" t="n">
        <v>6357.951</v>
      </c>
      <c r="BR15" s="3" t="n">
        <v>65663.50505</v>
      </c>
      <c r="BS15" s="3" t="n">
        <v>72021.45605</v>
      </c>
      <c r="BT15" s="3" t="n">
        <v>6917</v>
      </c>
      <c r="BU15" s="3" t="n">
        <v>5931</v>
      </c>
      <c r="BV15" s="3"/>
      <c r="BW15" s="3" t="n">
        <v>216.144</v>
      </c>
      <c r="BX15" s="3" t="n">
        <v>2232.2872</v>
      </c>
      <c r="BY15" s="3" t="n">
        <v>2448.4312</v>
      </c>
      <c r="BZ15" s="3" t="n">
        <v>235</v>
      </c>
      <c r="CA15" s="3" t="n">
        <v>202</v>
      </c>
      <c r="CB15" s="3"/>
      <c r="CC15" s="3" t="n">
        <v>907.884</v>
      </c>
      <c r="CD15" s="3" t="n">
        <v>9376.4242</v>
      </c>
      <c r="CE15" s="3" t="n">
        <v>10284.3082</v>
      </c>
      <c r="CF15" s="3" t="n">
        <v>988</v>
      </c>
      <c r="CG15" s="3" t="n">
        <v>847</v>
      </c>
      <c r="CH15" s="3"/>
      <c r="CI15" s="3" t="n">
        <v>567.414</v>
      </c>
      <c r="CJ15" s="3" t="n">
        <v>5860.1257</v>
      </c>
      <c r="CK15" s="3" t="n">
        <v>6427.5397</v>
      </c>
      <c r="CL15" s="3" t="n">
        <v>617</v>
      </c>
      <c r="CM15" s="3" t="n">
        <v>529</v>
      </c>
      <c r="CN15" s="3"/>
      <c r="CO15" s="3" t="n">
        <v>119.16</v>
      </c>
      <c r="CP15" s="3" t="n">
        <v>1230.658</v>
      </c>
      <c r="CQ15" s="3" t="n">
        <v>1349.818</v>
      </c>
      <c r="CR15" s="3" t="n">
        <v>130</v>
      </c>
      <c r="CS15" s="3" t="n">
        <v>111</v>
      </c>
      <c r="CT15" s="3"/>
      <c r="CU15" s="3" t="n">
        <v>768.087</v>
      </c>
      <c r="CV15" s="3" t="n">
        <v>7932.63185</v>
      </c>
      <c r="CW15" s="3" t="n">
        <v>8700.71885</v>
      </c>
      <c r="CX15" s="3" t="n">
        <v>836</v>
      </c>
      <c r="CY15" s="3" t="n">
        <v>717</v>
      </c>
      <c r="CZ15" s="3"/>
      <c r="DA15" s="3" t="n">
        <v>866.187</v>
      </c>
      <c r="DB15" s="3" t="n">
        <v>8945.78685</v>
      </c>
      <c r="DC15" s="3" t="n">
        <v>9811.97385</v>
      </c>
      <c r="DD15" s="3" t="n">
        <v>942</v>
      </c>
      <c r="DE15" s="3" t="n">
        <v>808</v>
      </c>
      <c r="DF15" s="3"/>
      <c r="DG15" s="3" t="n">
        <v>143.415</v>
      </c>
      <c r="DH15" s="3" t="n">
        <v>1481.15825</v>
      </c>
      <c r="DI15" s="3" t="n">
        <v>1624.57325</v>
      </c>
      <c r="DJ15" s="3" t="n">
        <v>156</v>
      </c>
      <c r="DK15" s="3" t="n">
        <v>134</v>
      </c>
      <c r="DL15" s="3"/>
      <c r="DM15" s="3" t="n">
        <v>568.332</v>
      </c>
      <c r="DN15" s="3" t="n">
        <v>5869.6066</v>
      </c>
      <c r="DO15" s="3" t="n">
        <v>6437.9386</v>
      </c>
      <c r="DP15" s="3" t="n">
        <v>618</v>
      </c>
      <c r="DQ15" s="3" t="n">
        <v>530</v>
      </c>
      <c r="DR15" s="3"/>
      <c r="DS15" s="3" t="n">
        <v>7.704</v>
      </c>
      <c r="DT15" s="3" t="n">
        <v>79.5652</v>
      </c>
      <c r="DU15" s="3" t="n">
        <v>87.2692</v>
      </c>
      <c r="DV15" s="3" t="n">
        <v>8</v>
      </c>
      <c r="DW15" s="3" t="n">
        <v>7</v>
      </c>
      <c r="DX15" s="3"/>
      <c r="DY15" s="3" t="n">
        <v>540.297</v>
      </c>
      <c r="DZ15" s="3" t="n">
        <v>5580.06735</v>
      </c>
      <c r="EA15" s="3" t="n">
        <v>6120.36435</v>
      </c>
      <c r="EB15" s="3" t="n">
        <v>588</v>
      </c>
      <c r="EC15" s="3" t="n">
        <v>504</v>
      </c>
      <c r="ED15" s="3"/>
      <c r="EE15" s="3" t="n">
        <v>231.264</v>
      </c>
      <c r="EF15" s="3" t="n">
        <v>2388.4432</v>
      </c>
      <c r="EG15" s="3" t="n">
        <v>2619.7072</v>
      </c>
      <c r="EH15" s="3" t="n">
        <v>252</v>
      </c>
      <c r="EI15" s="3" t="n">
        <v>216</v>
      </c>
      <c r="EJ15" s="3"/>
      <c r="EK15" s="3" t="n">
        <v>443.151</v>
      </c>
      <c r="EL15" s="3" t="n">
        <v>4576.76505</v>
      </c>
      <c r="EM15" s="3" t="n">
        <v>5019.91605</v>
      </c>
      <c r="EN15" s="3" t="n">
        <v>482</v>
      </c>
      <c r="EO15" s="3" t="n">
        <v>413</v>
      </c>
    </row>
    <row r="16" customFormat="false" ht="12.75" hidden="false" customHeight="false" outlineLevel="0" collapsed="false">
      <c r="A16" s="1" t="n">
        <v>41183</v>
      </c>
      <c r="C16" s="3" t="n">
        <v>0</v>
      </c>
      <c r="D16" s="3" t="n">
        <v>23595.05804</v>
      </c>
      <c r="E16" s="3" t="n">
        <v>23595.05804</v>
      </c>
      <c r="F16" s="3" t="n">
        <v>2489</v>
      </c>
      <c r="G16" s="3" t="n">
        <v>2134</v>
      </c>
      <c r="H16" s="3"/>
      <c r="I16" s="3" t="n">
        <v>0</v>
      </c>
      <c r="J16" s="3" t="n">
        <v>47808.356795</v>
      </c>
      <c r="K16" s="3" t="n">
        <v>47808.356795</v>
      </c>
      <c r="L16" s="3" t="n">
        <v>5043</v>
      </c>
      <c r="M16" s="3" t="n">
        <v>4325</v>
      </c>
      <c r="N16" s="3"/>
      <c r="O16" s="3" t="n">
        <v>0</v>
      </c>
      <c r="P16" s="3" t="n">
        <v>1470.282415</v>
      </c>
      <c r="Q16" s="3" t="n">
        <v>1470.282415</v>
      </c>
      <c r="R16" s="3" t="n">
        <v>155</v>
      </c>
      <c r="S16" s="3" t="n">
        <v>133</v>
      </c>
      <c r="T16" s="3"/>
      <c r="U16" s="3" t="n">
        <v>0</v>
      </c>
      <c r="V16" s="3" t="n">
        <v>12928.94387</v>
      </c>
      <c r="W16" s="3" t="n">
        <v>12928.94387</v>
      </c>
      <c r="X16" s="3" t="n">
        <v>1364</v>
      </c>
      <c r="Y16" s="3" t="n">
        <v>1170</v>
      </c>
      <c r="Z16" s="3"/>
      <c r="AA16" s="3" t="n">
        <v>0</v>
      </c>
      <c r="AB16" s="3" t="n">
        <v>16679.133945</v>
      </c>
      <c r="AC16" s="3" t="n">
        <v>16679.133945</v>
      </c>
      <c r="AD16" s="3" t="n">
        <v>1759</v>
      </c>
      <c r="AE16" s="3" t="n">
        <v>1509</v>
      </c>
      <c r="AF16" s="3"/>
      <c r="AG16" s="3" t="n">
        <v>0</v>
      </c>
      <c r="AH16" s="3" t="n">
        <v>827.816985</v>
      </c>
      <c r="AI16" s="3" t="n">
        <v>827.816985</v>
      </c>
      <c r="AJ16" s="3" t="n">
        <v>87</v>
      </c>
      <c r="AK16" s="3" t="n">
        <v>75</v>
      </c>
      <c r="AL16" s="3"/>
      <c r="AM16" s="3" t="n">
        <v>0</v>
      </c>
      <c r="AN16" s="3" t="n">
        <v>3631.10843</v>
      </c>
      <c r="AO16" s="3" t="n">
        <v>3631.10843</v>
      </c>
      <c r="AP16" s="3" t="n">
        <v>383</v>
      </c>
      <c r="AQ16" s="3" t="n">
        <v>328</v>
      </c>
      <c r="AR16" s="3"/>
      <c r="AS16" s="3" t="n">
        <v>0</v>
      </c>
      <c r="AT16" s="3" t="n">
        <v>5786.179915</v>
      </c>
      <c r="AU16" s="3" t="n">
        <v>5786.179915</v>
      </c>
      <c r="AV16" s="3" t="n">
        <v>610</v>
      </c>
      <c r="AW16" s="3" t="n">
        <v>523</v>
      </c>
      <c r="AX16" s="3"/>
      <c r="AY16" s="3" t="n">
        <v>0</v>
      </c>
      <c r="AZ16" s="3" t="n">
        <v>17858.998225</v>
      </c>
      <c r="BA16" s="3" t="n">
        <v>17858.998225</v>
      </c>
      <c r="BB16" s="3" t="n">
        <v>1884</v>
      </c>
      <c r="BC16" s="3" t="n">
        <v>1616</v>
      </c>
      <c r="BD16" s="3"/>
      <c r="BE16" s="3" t="n">
        <v>0</v>
      </c>
      <c r="BF16" s="3" t="n">
        <v>1142.459835</v>
      </c>
      <c r="BG16" s="3" t="n">
        <v>1142.459835</v>
      </c>
      <c r="BH16" s="3" t="n">
        <v>121</v>
      </c>
      <c r="BI16" s="3" t="n">
        <v>103</v>
      </c>
      <c r="BJ16" s="3"/>
      <c r="BK16" s="3" t="n">
        <v>0</v>
      </c>
      <c r="BL16" s="3" t="n">
        <v>231.759055</v>
      </c>
      <c r="BM16" s="3" t="n">
        <v>231.759055</v>
      </c>
      <c r="BN16" s="3" t="n">
        <v>24</v>
      </c>
      <c r="BO16" s="3" t="n">
        <v>21</v>
      </c>
      <c r="BP16" s="3"/>
      <c r="BQ16" s="3" t="n">
        <v>0</v>
      </c>
      <c r="BR16" s="3" t="n">
        <v>65568.135785</v>
      </c>
      <c r="BS16" s="3" t="n">
        <v>65568.135785</v>
      </c>
      <c r="BT16" s="3" t="n">
        <v>6917</v>
      </c>
      <c r="BU16" s="3" t="n">
        <v>5931</v>
      </c>
      <c r="BV16" s="3"/>
      <c r="BW16" s="3" t="n">
        <v>0</v>
      </c>
      <c r="BX16" s="3" t="n">
        <v>2229.04504</v>
      </c>
      <c r="BY16" s="3" t="n">
        <v>2229.04504</v>
      </c>
      <c r="BZ16" s="3" t="n">
        <v>235</v>
      </c>
      <c r="CA16" s="3" t="n">
        <v>202</v>
      </c>
      <c r="CB16" s="3"/>
      <c r="CC16" s="3" t="n">
        <v>0</v>
      </c>
      <c r="CD16" s="3" t="n">
        <v>9362.80594</v>
      </c>
      <c r="CE16" s="3" t="n">
        <v>9362.80594</v>
      </c>
      <c r="CF16" s="3" t="n">
        <v>988</v>
      </c>
      <c r="CG16" s="3" t="n">
        <v>847</v>
      </c>
      <c r="CH16" s="3"/>
      <c r="CI16" s="3" t="n">
        <v>0</v>
      </c>
      <c r="CJ16" s="3" t="n">
        <v>5851.61449</v>
      </c>
      <c r="CK16" s="3" t="n">
        <v>5851.61449</v>
      </c>
      <c r="CL16" s="3" t="n">
        <v>617</v>
      </c>
      <c r="CM16" s="3" t="n">
        <v>529</v>
      </c>
      <c r="CN16" s="3"/>
      <c r="CO16" s="3" t="n">
        <v>0</v>
      </c>
      <c r="CP16" s="3" t="n">
        <v>1228.8706</v>
      </c>
      <c r="CQ16" s="3" t="n">
        <v>1228.8706</v>
      </c>
      <c r="CR16" s="3" t="n">
        <v>130</v>
      </c>
      <c r="CS16" s="3" t="n">
        <v>111</v>
      </c>
      <c r="CT16" s="3"/>
      <c r="CU16" s="3" t="n">
        <v>0</v>
      </c>
      <c r="CV16" s="3" t="n">
        <v>7921.110545</v>
      </c>
      <c r="CW16" s="3" t="n">
        <v>7921.110545</v>
      </c>
      <c r="CX16" s="3" t="n">
        <v>836</v>
      </c>
      <c r="CY16" s="3" t="n">
        <v>717</v>
      </c>
      <c r="CZ16" s="3"/>
      <c r="DA16" s="3" t="n">
        <v>0</v>
      </c>
      <c r="DB16" s="3" t="n">
        <v>8932.794045</v>
      </c>
      <c r="DC16" s="3" t="n">
        <v>8932.794045</v>
      </c>
      <c r="DD16" s="3" t="n">
        <v>942</v>
      </c>
      <c r="DE16" s="3" t="n">
        <v>808</v>
      </c>
      <c r="DF16" s="3"/>
      <c r="DG16" s="3" t="n">
        <v>0</v>
      </c>
      <c r="DH16" s="3" t="n">
        <v>1479.007025</v>
      </c>
      <c r="DI16" s="3" t="n">
        <v>1479.007025</v>
      </c>
      <c r="DJ16" s="3" t="n">
        <v>156</v>
      </c>
      <c r="DK16" s="3" t="n">
        <v>134</v>
      </c>
      <c r="DL16" s="3"/>
      <c r="DM16" s="3" t="n">
        <v>0</v>
      </c>
      <c r="DN16" s="3" t="n">
        <v>5861.08162</v>
      </c>
      <c r="DO16" s="3" t="n">
        <v>5861.08162</v>
      </c>
      <c r="DP16" s="3" t="n">
        <v>618</v>
      </c>
      <c r="DQ16" s="3" t="n">
        <v>530</v>
      </c>
      <c r="DR16" s="3"/>
      <c r="DS16" s="3" t="n">
        <v>0</v>
      </c>
      <c r="DT16" s="3" t="n">
        <v>79.44964</v>
      </c>
      <c r="DU16" s="3" t="n">
        <v>79.44964</v>
      </c>
      <c r="DV16" s="3" t="n">
        <v>8</v>
      </c>
      <c r="DW16" s="3" t="n">
        <v>7</v>
      </c>
      <c r="DX16" s="3"/>
      <c r="DY16" s="3" t="n">
        <v>0</v>
      </c>
      <c r="DZ16" s="3" t="n">
        <v>5571.962895</v>
      </c>
      <c r="EA16" s="3" t="n">
        <v>5571.962895</v>
      </c>
      <c r="EB16" s="3" t="n">
        <v>588</v>
      </c>
      <c r="EC16" s="3" t="n">
        <v>504</v>
      </c>
      <c r="ED16" s="3"/>
      <c r="EE16" s="3" t="n">
        <v>0</v>
      </c>
      <c r="EF16" s="3" t="n">
        <v>2384.97424</v>
      </c>
      <c r="EG16" s="3" t="n">
        <v>2384.97424</v>
      </c>
      <c r="EH16" s="3" t="n">
        <v>252</v>
      </c>
      <c r="EI16" s="3" t="n">
        <v>216</v>
      </c>
      <c r="EJ16" s="3"/>
      <c r="EK16" s="3" t="n">
        <v>0</v>
      </c>
      <c r="EL16" s="3" t="n">
        <v>4570.117785</v>
      </c>
      <c r="EM16" s="3" t="n">
        <v>4570.117785</v>
      </c>
      <c r="EN16" s="3" t="n">
        <v>482</v>
      </c>
      <c r="EO16" s="3" t="n">
        <v>413</v>
      </c>
    </row>
    <row r="17" customFormat="false" ht="12.75" hidden="false" customHeight="false" outlineLevel="0" collapsed="false">
      <c r="A17" s="1" t="n">
        <v>41365</v>
      </c>
      <c r="C17" s="3" t="n">
        <v>116303.82</v>
      </c>
      <c r="D17" s="3" t="n">
        <v>23595.05804</v>
      </c>
      <c r="E17" s="3" t="n">
        <v>139898.87804</v>
      </c>
      <c r="F17" s="3" t="n">
        <v>2489</v>
      </c>
      <c r="G17" s="3" t="n">
        <v>2134</v>
      </c>
      <c r="H17" s="3"/>
      <c r="I17" s="3" t="n">
        <v>235655.0475</v>
      </c>
      <c r="J17" s="3" t="n">
        <v>47808.356795</v>
      </c>
      <c r="K17" s="3" t="n">
        <v>283463.404295</v>
      </c>
      <c r="L17" s="3" t="n">
        <v>5043</v>
      </c>
      <c r="M17" s="3" t="n">
        <v>4325</v>
      </c>
      <c r="N17" s="3"/>
      <c r="O17" s="3" t="n">
        <v>7247.2575</v>
      </c>
      <c r="P17" s="3" t="n">
        <v>1470.282415</v>
      </c>
      <c r="Q17" s="3" t="n">
        <v>8717.539915</v>
      </c>
      <c r="R17" s="3" t="n">
        <v>155</v>
      </c>
      <c r="S17" s="3" t="n">
        <v>133</v>
      </c>
      <c r="T17" s="3"/>
      <c r="U17" s="3" t="n">
        <v>63728.835</v>
      </c>
      <c r="V17" s="3" t="n">
        <v>12928.94387</v>
      </c>
      <c r="W17" s="3" t="n">
        <v>76657.77887</v>
      </c>
      <c r="X17" s="3" t="n">
        <v>1364</v>
      </c>
      <c r="Y17" s="3" t="n">
        <v>1170</v>
      </c>
      <c r="Z17" s="3"/>
      <c r="AA17" s="3" t="n">
        <v>82214.1225</v>
      </c>
      <c r="AB17" s="3" t="n">
        <v>16679.133945</v>
      </c>
      <c r="AC17" s="3" t="n">
        <v>98893.256445</v>
      </c>
      <c r="AD17" s="3" t="n">
        <v>1759</v>
      </c>
      <c r="AE17" s="3" t="n">
        <v>1509</v>
      </c>
      <c r="AF17" s="3"/>
      <c r="AG17" s="3" t="n">
        <v>4080.4425</v>
      </c>
      <c r="AH17" s="3" t="n">
        <v>827.816985</v>
      </c>
      <c r="AI17" s="3" t="n">
        <v>4908.259485</v>
      </c>
      <c r="AJ17" s="3" t="n">
        <v>87</v>
      </c>
      <c r="AK17" s="3" t="n">
        <v>75</v>
      </c>
      <c r="AL17" s="3"/>
      <c r="AM17" s="3" t="n">
        <v>17898.315</v>
      </c>
      <c r="AN17" s="3" t="n">
        <v>3631.10843</v>
      </c>
      <c r="AO17" s="3" t="n">
        <v>21529.42343</v>
      </c>
      <c r="AP17" s="3" t="n">
        <v>383</v>
      </c>
      <c r="AQ17" s="3" t="n">
        <v>328</v>
      </c>
      <c r="AR17" s="3"/>
      <c r="AS17" s="3" t="n">
        <v>28521.0075</v>
      </c>
      <c r="AT17" s="3" t="n">
        <v>5786.179915</v>
      </c>
      <c r="AU17" s="3" t="n">
        <v>34307.187415</v>
      </c>
      <c r="AV17" s="3" t="n">
        <v>610</v>
      </c>
      <c r="AW17" s="3" t="n">
        <v>523</v>
      </c>
      <c r="AX17" s="3"/>
      <c r="AY17" s="3" t="n">
        <v>88029.8625</v>
      </c>
      <c r="AZ17" s="3" t="n">
        <v>17858.998225</v>
      </c>
      <c r="BA17" s="3" t="n">
        <v>105888.860725</v>
      </c>
      <c r="BB17" s="3" t="n">
        <v>1884</v>
      </c>
      <c r="BC17" s="3" t="n">
        <v>1616</v>
      </c>
      <c r="BD17" s="3"/>
      <c r="BE17" s="3" t="n">
        <v>5631.3675</v>
      </c>
      <c r="BF17" s="3" t="n">
        <v>1142.459835</v>
      </c>
      <c r="BG17" s="3" t="n">
        <v>6773.827335</v>
      </c>
      <c r="BH17" s="3" t="n">
        <v>121</v>
      </c>
      <c r="BI17" s="3" t="n">
        <v>103</v>
      </c>
      <c r="BJ17" s="3"/>
      <c r="BK17" s="3" t="n">
        <v>1142.3775</v>
      </c>
      <c r="BL17" s="3" t="n">
        <v>231.759055</v>
      </c>
      <c r="BM17" s="3" t="n">
        <v>1374.136555</v>
      </c>
      <c r="BN17" s="3" t="n">
        <v>24</v>
      </c>
      <c r="BO17" s="3" t="n">
        <v>21</v>
      </c>
      <c r="BP17" s="3"/>
      <c r="BQ17" s="3" t="n">
        <v>323195.8425</v>
      </c>
      <c r="BR17" s="3" t="n">
        <v>65568.135785</v>
      </c>
      <c r="BS17" s="3" t="n">
        <v>388763.978285</v>
      </c>
      <c r="BT17" s="3" t="n">
        <v>6917</v>
      </c>
      <c r="BU17" s="3" t="n">
        <v>5931</v>
      </c>
      <c r="BV17" s="3"/>
      <c r="BW17" s="3" t="n">
        <v>10987.32</v>
      </c>
      <c r="BX17" s="3" t="n">
        <v>2229.04504</v>
      </c>
      <c r="BY17" s="3" t="n">
        <v>13216.36504</v>
      </c>
      <c r="BZ17" s="3" t="n">
        <v>235</v>
      </c>
      <c r="CA17" s="3" t="n">
        <v>202</v>
      </c>
      <c r="CB17" s="3"/>
      <c r="CC17" s="3" t="n">
        <v>46150.77</v>
      </c>
      <c r="CD17" s="3" t="n">
        <v>9362.80594</v>
      </c>
      <c r="CE17" s="3" t="n">
        <v>55513.57594</v>
      </c>
      <c r="CF17" s="3" t="n">
        <v>988</v>
      </c>
      <c r="CG17" s="3" t="n">
        <v>847</v>
      </c>
      <c r="CH17" s="3"/>
      <c r="CI17" s="3" t="n">
        <v>28843.545</v>
      </c>
      <c r="CJ17" s="3" t="n">
        <v>5851.61449</v>
      </c>
      <c r="CK17" s="3" t="n">
        <v>34695.15949</v>
      </c>
      <c r="CL17" s="3" t="n">
        <v>617</v>
      </c>
      <c r="CM17" s="3" t="n">
        <v>529</v>
      </c>
      <c r="CN17" s="3"/>
      <c r="CO17" s="3" t="n">
        <v>6057.3</v>
      </c>
      <c r="CP17" s="3" t="n">
        <v>1228.8706</v>
      </c>
      <c r="CQ17" s="3" t="n">
        <v>7286.1706</v>
      </c>
      <c r="CR17" s="3" t="n">
        <v>130</v>
      </c>
      <c r="CS17" s="3" t="n">
        <v>111</v>
      </c>
      <c r="CT17" s="3"/>
      <c r="CU17" s="3" t="n">
        <v>39044.4225</v>
      </c>
      <c r="CV17" s="3" t="n">
        <v>7921.110545</v>
      </c>
      <c r="CW17" s="3" t="n">
        <v>46965.533045</v>
      </c>
      <c r="CX17" s="3" t="n">
        <v>836</v>
      </c>
      <c r="CY17" s="3" t="n">
        <v>717</v>
      </c>
      <c r="CZ17" s="3"/>
      <c r="DA17" s="3" t="n">
        <v>44031.1725</v>
      </c>
      <c r="DB17" s="3" t="n">
        <v>8932.794045</v>
      </c>
      <c r="DC17" s="3" t="n">
        <v>52963.966545</v>
      </c>
      <c r="DD17" s="3" t="n">
        <v>942</v>
      </c>
      <c r="DE17" s="3" t="n">
        <v>808</v>
      </c>
      <c r="DF17" s="3"/>
      <c r="DG17" s="3" t="n">
        <v>7290.2625</v>
      </c>
      <c r="DH17" s="3" t="n">
        <v>1479.007025</v>
      </c>
      <c r="DI17" s="3" t="n">
        <v>8769.269525</v>
      </c>
      <c r="DJ17" s="3" t="n">
        <v>156</v>
      </c>
      <c r="DK17" s="3" t="n">
        <v>134</v>
      </c>
      <c r="DL17" s="3"/>
      <c r="DM17" s="3" t="n">
        <v>28890.21</v>
      </c>
      <c r="DN17" s="3" t="n">
        <v>5861.08162</v>
      </c>
      <c r="DO17" s="3" t="n">
        <v>34751.29162</v>
      </c>
      <c r="DP17" s="3" t="n">
        <v>618</v>
      </c>
      <c r="DQ17" s="3" t="n">
        <v>530</v>
      </c>
      <c r="DR17" s="3"/>
      <c r="DS17" s="3" t="n">
        <v>391.62</v>
      </c>
      <c r="DT17" s="3" t="n">
        <v>79.44964</v>
      </c>
      <c r="DU17" s="3" t="n">
        <v>471.06964</v>
      </c>
      <c r="DV17" s="3" t="n">
        <v>8</v>
      </c>
      <c r="DW17" s="3" t="n">
        <v>7</v>
      </c>
      <c r="DX17" s="3"/>
      <c r="DY17" s="3" t="n">
        <v>27465.0975</v>
      </c>
      <c r="DZ17" s="3" t="n">
        <v>5571.962895</v>
      </c>
      <c r="EA17" s="3" t="n">
        <v>33037.060395</v>
      </c>
      <c r="EB17" s="3" t="n">
        <v>588</v>
      </c>
      <c r="EC17" s="3" t="n">
        <v>504</v>
      </c>
      <c r="ED17" s="3"/>
      <c r="EE17" s="3" t="n">
        <v>11755.92</v>
      </c>
      <c r="EF17" s="3" t="n">
        <v>2384.97424</v>
      </c>
      <c r="EG17" s="3" t="n">
        <v>14140.89424</v>
      </c>
      <c r="EH17" s="3" t="n">
        <v>252</v>
      </c>
      <c r="EI17" s="3" t="n">
        <v>216</v>
      </c>
      <c r="EJ17" s="3"/>
      <c r="EK17" s="3" t="n">
        <v>22526.8425</v>
      </c>
      <c r="EL17" s="3" t="n">
        <v>4570.117785</v>
      </c>
      <c r="EM17" s="3" t="n">
        <v>27096.960285</v>
      </c>
      <c r="EN17" s="3" t="n">
        <v>482</v>
      </c>
      <c r="EO17" s="3" t="n">
        <v>413</v>
      </c>
    </row>
    <row r="18" customFormat="false" ht="12.75" hidden="false" customHeight="false" outlineLevel="0" collapsed="false">
      <c r="A18" s="1" t="n">
        <v>41548</v>
      </c>
      <c r="C18" s="3" t="n">
        <v>0</v>
      </c>
      <c r="D18" s="3" t="n">
        <v>20687.46254</v>
      </c>
      <c r="E18" s="3" t="n">
        <v>20687.46254</v>
      </c>
      <c r="F18" s="3" t="n">
        <v>2489</v>
      </c>
      <c r="G18" s="3" t="n">
        <v>2134</v>
      </c>
      <c r="H18" s="3"/>
      <c r="I18" s="3" t="n">
        <v>0</v>
      </c>
      <c r="J18" s="3" t="n">
        <v>41916.9806075</v>
      </c>
      <c r="K18" s="3" t="n">
        <v>41916.9806075</v>
      </c>
      <c r="L18" s="3" t="n">
        <v>5043</v>
      </c>
      <c r="M18" s="3" t="n">
        <v>4325</v>
      </c>
      <c r="N18" s="3"/>
      <c r="O18" s="3" t="n">
        <v>0</v>
      </c>
      <c r="P18" s="3" t="n">
        <v>1289.1009775</v>
      </c>
      <c r="Q18" s="3" t="n">
        <v>1289.1009775</v>
      </c>
      <c r="R18" s="3" t="n">
        <v>155</v>
      </c>
      <c r="S18" s="3" t="n">
        <v>133</v>
      </c>
      <c r="T18" s="3"/>
      <c r="U18" s="3" t="n">
        <v>0</v>
      </c>
      <c r="V18" s="3" t="n">
        <v>11335.722995</v>
      </c>
      <c r="W18" s="3" t="n">
        <v>11335.722995</v>
      </c>
      <c r="X18" s="3" t="n">
        <v>1364</v>
      </c>
      <c r="Y18" s="3" t="n">
        <v>1170</v>
      </c>
      <c r="Z18" s="3"/>
      <c r="AA18" s="3" t="n">
        <v>0</v>
      </c>
      <c r="AB18" s="3" t="n">
        <v>14623.7808825</v>
      </c>
      <c r="AC18" s="3" t="n">
        <v>14623.7808825</v>
      </c>
      <c r="AD18" s="3" t="n">
        <v>1759</v>
      </c>
      <c r="AE18" s="3" t="n">
        <v>1509</v>
      </c>
      <c r="AF18" s="3"/>
      <c r="AG18" s="3" t="n">
        <v>0</v>
      </c>
      <c r="AH18" s="3" t="n">
        <v>725.8059225</v>
      </c>
      <c r="AI18" s="3" t="n">
        <v>725.8059225</v>
      </c>
      <c r="AJ18" s="3" t="n">
        <v>87</v>
      </c>
      <c r="AK18" s="3" t="n">
        <v>75</v>
      </c>
      <c r="AL18" s="3"/>
      <c r="AM18" s="3" t="n">
        <v>0</v>
      </c>
      <c r="AN18" s="3" t="n">
        <v>3183.650555</v>
      </c>
      <c r="AO18" s="3" t="n">
        <v>3183.650555</v>
      </c>
      <c r="AP18" s="3" t="n">
        <v>383</v>
      </c>
      <c r="AQ18" s="3" t="n">
        <v>328</v>
      </c>
      <c r="AR18" s="3"/>
      <c r="AS18" s="3" t="n">
        <v>0</v>
      </c>
      <c r="AT18" s="3" t="n">
        <v>5073.1547275</v>
      </c>
      <c r="AU18" s="3" t="n">
        <v>5073.1547275</v>
      </c>
      <c r="AV18" s="3" t="n">
        <v>610</v>
      </c>
      <c r="AW18" s="3" t="n">
        <v>523</v>
      </c>
      <c r="AX18" s="3"/>
      <c r="AY18" s="3" t="n">
        <v>0</v>
      </c>
      <c r="AZ18" s="3" t="n">
        <v>15658.2516625</v>
      </c>
      <c r="BA18" s="3" t="n">
        <v>15658.2516625</v>
      </c>
      <c r="BB18" s="3" t="n">
        <v>1884</v>
      </c>
      <c r="BC18" s="3" t="n">
        <v>1616</v>
      </c>
      <c r="BD18" s="3"/>
      <c r="BE18" s="3" t="n">
        <v>0</v>
      </c>
      <c r="BF18" s="3" t="n">
        <v>1001.6756475</v>
      </c>
      <c r="BG18" s="3" t="n">
        <v>1001.6756475</v>
      </c>
      <c r="BH18" s="3" t="n">
        <v>121</v>
      </c>
      <c r="BI18" s="3" t="n">
        <v>103</v>
      </c>
      <c r="BJ18" s="3"/>
      <c r="BK18" s="3" t="n">
        <v>0</v>
      </c>
      <c r="BL18" s="3" t="n">
        <v>203.1996175</v>
      </c>
      <c r="BM18" s="3" t="n">
        <v>203.1996175</v>
      </c>
      <c r="BN18" s="3" t="n">
        <v>24</v>
      </c>
      <c r="BO18" s="3" t="n">
        <v>21</v>
      </c>
      <c r="BP18" s="3"/>
      <c r="BQ18" s="3" t="n">
        <v>0</v>
      </c>
      <c r="BR18" s="3" t="n">
        <v>57488.2397225</v>
      </c>
      <c r="BS18" s="3" t="n">
        <v>57488.2397225</v>
      </c>
      <c r="BT18" s="3" t="n">
        <v>6917</v>
      </c>
      <c r="BU18" s="3" t="n">
        <v>5931</v>
      </c>
      <c r="BV18" s="3"/>
      <c r="BW18" s="3" t="n">
        <v>0</v>
      </c>
      <c r="BX18" s="3" t="n">
        <v>1954.36204</v>
      </c>
      <c r="BY18" s="3" t="n">
        <v>1954.36204</v>
      </c>
      <c r="BZ18" s="3" t="n">
        <v>235</v>
      </c>
      <c r="CA18" s="3" t="n">
        <v>202</v>
      </c>
      <c r="CB18" s="3"/>
      <c r="CC18" s="3" t="n">
        <v>0</v>
      </c>
      <c r="CD18" s="3" t="n">
        <v>8209.03669</v>
      </c>
      <c r="CE18" s="3" t="n">
        <v>8209.03669</v>
      </c>
      <c r="CF18" s="3" t="n">
        <v>988</v>
      </c>
      <c r="CG18" s="3" t="n">
        <v>847</v>
      </c>
      <c r="CH18" s="3"/>
      <c r="CI18" s="3" t="n">
        <v>0</v>
      </c>
      <c r="CJ18" s="3" t="n">
        <v>5130.525865</v>
      </c>
      <c r="CK18" s="3" t="n">
        <v>5130.525865</v>
      </c>
      <c r="CL18" s="3" t="n">
        <v>617</v>
      </c>
      <c r="CM18" s="3" t="n">
        <v>529</v>
      </c>
      <c r="CN18" s="3"/>
      <c r="CO18" s="3" t="n">
        <v>0</v>
      </c>
      <c r="CP18" s="3" t="n">
        <v>1077.4381</v>
      </c>
      <c r="CQ18" s="3" t="n">
        <v>1077.4381</v>
      </c>
      <c r="CR18" s="3" t="n">
        <v>130</v>
      </c>
      <c r="CS18" s="3" t="n">
        <v>111</v>
      </c>
      <c r="CT18" s="3"/>
      <c r="CU18" s="3" t="n">
        <v>0</v>
      </c>
      <c r="CV18" s="3" t="n">
        <v>6944.9999825</v>
      </c>
      <c r="CW18" s="3" t="n">
        <v>6944.9999825</v>
      </c>
      <c r="CX18" s="3" t="n">
        <v>836</v>
      </c>
      <c r="CY18" s="3" t="n">
        <v>717</v>
      </c>
      <c r="CZ18" s="3"/>
      <c r="DA18" s="3" t="n">
        <v>0</v>
      </c>
      <c r="DB18" s="3" t="n">
        <v>7832.0147325</v>
      </c>
      <c r="DC18" s="3" t="n">
        <v>7832.0147325</v>
      </c>
      <c r="DD18" s="3" t="n">
        <v>942</v>
      </c>
      <c r="DE18" s="3" t="n">
        <v>808</v>
      </c>
      <c r="DF18" s="3"/>
      <c r="DG18" s="3" t="n">
        <v>0</v>
      </c>
      <c r="DH18" s="3" t="n">
        <v>1296.7504625</v>
      </c>
      <c r="DI18" s="3" t="n">
        <v>1296.7504625</v>
      </c>
      <c r="DJ18" s="3" t="n">
        <v>156</v>
      </c>
      <c r="DK18" s="3" t="n">
        <v>134</v>
      </c>
      <c r="DL18" s="3"/>
      <c r="DM18" s="3" t="n">
        <v>0</v>
      </c>
      <c r="DN18" s="3" t="n">
        <v>5138.82637</v>
      </c>
      <c r="DO18" s="3" t="n">
        <v>5138.82637</v>
      </c>
      <c r="DP18" s="3" t="n">
        <v>618</v>
      </c>
      <c r="DQ18" s="3" t="n">
        <v>530</v>
      </c>
      <c r="DR18" s="3"/>
      <c r="DS18" s="3" t="n">
        <v>0</v>
      </c>
      <c r="DT18" s="3" t="n">
        <v>69.65914</v>
      </c>
      <c r="DU18" s="3" t="n">
        <v>69.65914</v>
      </c>
      <c r="DV18" s="3" t="n">
        <v>8</v>
      </c>
      <c r="DW18" s="3" t="n">
        <v>7</v>
      </c>
      <c r="DX18" s="3"/>
      <c r="DY18" s="3" t="n">
        <v>0</v>
      </c>
      <c r="DZ18" s="3" t="n">
        <v>4885.3354575</v>
      </c>
      <c r="EA18" s="3" t="n">
        <v>4885.3354575</v>
      </c>
      <c r="EB18" s="3" t="n">
        <v>588</v>
      </c>
      <c r="EC18" s="3" t="n">
        <v>504</v>
      </c>
      <c r="ED18" s="3"/>
      <c r="EE18" s="3" t="n">
        <v>0</v>
      </c>
      <c r="EF18" s="3" t="n">
        <v>2091.07624</v>
      </c>
      <c r="EG18" s="3" t="n">
        <v>2091.07624</v>
      </c>
      <c r="EH18" s="3" t="n">
        <v>252</v>
      </c>
      <c r="EI18" s="3" t="n">
        <v>216</v>
      </c>
      <c r="EJ18" s="3"/>
      <c r="EK18" s="3" t="n">
        <v>0</v>
      </c>
      <c r="EL18" s="3" t="n">
        <v>4006.9467225</v>
      </c>
      <c r="EM18" s="3" t="n">
        <v>4006.9467225</v>
      </c>
      <c r="EN18" s="3" t="n">
        <v>482</v>
      </c>
      <c r="EO18" s="3" t="n">
        <v>413</v>
      </c>
    </row>
    <row r="19" customFormat="false" ht="12.75" hidden="false" customHeight="false" outlineLevel="0" collapsed="false">
      <c r="A19" s="1" t="n">
        <v>41730</v>
      </c>
      <c r="C19" s="3" t="n">
        <v>122150.788</v>
      </c>
      <c r="D19" s="3" t="n">
        <v>20687.46254</v>
      </c>
      <c r="E19" s="3" t="n">
        <v>142838.25054</v>
      </c>
      <c r="F19" s="3" t="n">
        <v>2489</v>
      </c>
      <c r="G19" s="3" t="n">
        <v>2134</v>
      </c>
      <c r="H19" s="3"/>
      <c r="I19" s="3" t="n">
        <v>247502.1865</v>
      </c>
      <c r="J19" s="3" t="n">
        <v>41916.9806075</v>
      </c>
      <c r="K19" s="3" t="n">
        <v>289419.1671075</v>
      </c>
      <c r="L19" s="3" t="n">
        <v>5043</v>
      </c>
      <c r="M19" s="3" t="n">
        <v>4325</v>
      </c>
      <c r="N19" s="3"/>
      <c r="O19" s="3" t="n">
        <v>7611.6005</v>
      </c>
      <c r="P19" s="3" t="n">
        <v>1289.1009775</v>
      </c>
      <c r="Q19" s="3" t="n">
        <v>8900.7014775</v>
      </c>
      <c r="R19" s="3" t="n">
        <v>155</v>
      </c>
      <c r="S19" s="3" t="n">
        <v>133</v>
      </c>
      <c r="T19" s="3"/>
      <c r="U19" s="3" t="n">
        <v>66932.689</v>
      </c>
      <c r="V19" s="3" t="n">
        <v>11335.722995</v>
      </c>
      <c r="W19" s="3" t="n">
        <v>78268.411995</v>
      </c>
      <c r="X19" s="3" t="n">
        <v>1364</v>
      </c>
      <c r="Y19" s="3" t="n">
        <v>1170</v>
      </c>
      <c r="Z19" s="3"/>
      <c r="AA19" s="3" t="n">
        <v>86347.2915</v>
      </c>
      <c r="AB19" s="3" t="n">
        <v>14623.7808825</v>
      </c>
      <c r="AC19" s="3" t="n">
        <v>100971.0723825</v>
      </c>
      <c r="AD19" s="3" t="n">
        <v>1759</v>
      </c>
      <c r="AE19" s="3" t="n">
        <v>1509</v>
      </c>
      <c r="AF19" s="3"/>
      <c r="AG19" s="3" t="n">
        <v>4285.5795</v>
      </c>
      <c r="AH19" s="3" t="n">
        <v>725.8059225</v>
      </c>
      <c r="AI19" s="3" t="n">
        <v>5011.3854225</v>
      </c>
      <c r="AJ19" s="3" t="n">
        <v>87</v>
      </c>
      <c r="AK19" s="3" t="n">
        <v>75</v>
      </c>
      <c r="AL19" s="3"/>
      <c r="AM19" s="3" t="n">
        <v>18798.121</v>
      </c>
      <c r="AN19" s="3" t="n">
        <v>3183.650555</v>
      </c>
      <c r="AO19" s="3" t="n">
        <v>21981.771555</v>
      </c>
      <c r="AP19" s="3" t="n">
        <v>383</v>
      </c>
      <c r="AQ19" s="3" t="n">
        <v>328</v>
      </c>
      <c r="AR19" s="3"/>
      <c r="AS19" s="3" t="n">
        <v>29954.8505</v>
      </c>
      <c r="AT19" s="3" t="n">
        <v>5073.1547275</v>
      </c>
      <c r="AU19" s="3" t="n">
        <v>35028.0052275</v>
      </c>
      <c r="AV19" s="3" t="n">
        <v>610</v>
      </c>
      <c r="AW19" s="3" t="n">
        <v>523</v>
      </c>
      <c r="AX19" s="3"/>
      <c r="AY19" s="3" t="n">
        <v>92455.4075</v>
      </c>
      <c r="AZ19" s="3" t="n">
        <v>15658.2516625</v>
      </c>
      <c r="BA19" s="3" t="n">
        <v>108113.6591625</v>
      </c>
      <c r="BB19" s="3" t="n">
        <v>1884</v>
      </c>
      <c r="BC19" s="3" t="n">
        <v>1616</v>
      </c>
      <c r="BD19" s="3"/>
      <c r="BE19" s="3" t="n">
        <v>5914.4745</v>
      </c>
      <c r="BF19" s="3" t="n">
        <v>1001.6756475</v>
      </c>
      <c r="BG19" s="3" t="n">
        <v>6916.1501475</v>
      </c>
      <c r="BH19" s="3" t="n">
        <v>121</v>
      </c>
      <c r="BI19" s="3" t="n">
        <v>103</v>
      </c>
      <c r="BJ19" s="3"/>
      <c r="BK19" s="3" t="n">
        <v>1199.8085</v>
      </c>
      <c r="BL19" s="3" t="n">
        <v>203.1996175</v>
      </c>
      <c r="BM19" s="3" t="n">
        <v>1403.0081175</v>
      </c>
      <c r="BN19" s="3" t="n">
        <v>24</v>
      </c>
      <c r="BO19" s="3" t="n">
        <v>21</v>
      </c>
      <c r="BP19" s="3"/>
      <c r="BQ19" s="3" t="n">
        <v>339443.9395</v>
      </c>
      <c r="BR19" s="3" t="n">
        <v>57488.2397225</v>
      </c>
      <c r="BS19" s="3" t="n">
        <v>396932.1792225</v>
      </c>
      <c r="BT19" s="3" t="n">
        <v>6917</v>
      </c>
      <c r="BU19" s="3" t="n">
        <v>5931</v>
      </c>
      <c r="BV19" s="3"/>
      <c r="BW19" s="3" t="n">
        <v>11539.688</v>
      </c>
      <c r="BX19" s="3" t="n">
        <v>1954.36204</v>
      </c>
      <c r="BY19" s="3" t="n">
        <v>13494.05004</v>
      </c>
      <c r="BZ19" s="3" t="n">
        <v>235</v>
      </c>
      <c r="CA19" s="3" t="n">
        <v>202</v>
      </c>
      <c r="CB19" s="3"/>
      <c r="CC19" s="3" t="n">
        <v>48470.918</v>
      </c>
      <c r="CD19" s="3" t="n">
        <v>8209.03669</v>
      </c>
      <c r="CE19" s="3" t="n">
        <v>56679.95469</v>
      </c>
      <c r="CF19" s="3" t="n">
        <v>988</v>
      </c>
      <c r="CG19" s="3" t="n">
        <v>847</v>
      </c>
      <c r="CH19" s="3"/>
      <c r="CI19" s="3" t="n">
        <v>30293.603</v>
      </c>
      <c r="CJ19" s="3" t="n">
        <v>5130.525865</v>
      </c>
      <c r="CK19" s="3" t="n">
        <v>35424.128865</v>
      </c>
      <c r="CL19" s="3" t="n">
        <v>617</v>
      </c>
      <c r="CM19" s="3" t="n">
        <v>529</v>
      </c>
      <c r="CN19" s="3"/>
      <c r="CO19" s="3" t="n">
        <v>6361.82</v>
      </c>
      <c r="CP19" s="3" t="n">
        <v>1077.4381</v>
      </c>
      <c r="CQ19" s="3" t="n">
        <v>7439.2581</v>
      </c>
      <c r="CR19" s="3" t="n">
        <v>130</v>
      </c>
      <c r="CS19" s="3" t="n">
        <v>111</v>
      </c>
      <c r="CT19" s="3"/>
      <c r="CU19" s="3" t="n">
        <v>41007.3115</v>
      </c>
      <c r="CV19" s="3" t="n">
        <v>6944.9999825</v>
      </c>
      <c r="CW19" s="3" t="n">
        <v>47952.3114825</v>
      </c>
      <c r="CX19" s="3" t="n">
        <v>836</v>
      </c>
      <c r="CY19" s="3" t="n">
        <v>717</v>
      </c>
      <c r="CZ19" s="3"/>
      <c r="DA19" s="3" t="n">
        <v>46244.7615</v>
      </c>
      <c r="DB19" s="3" t="n">
        <v>7832.0147325</v>
      </c>
      <c r="DC19" s="3" t="n">
        <v>54076.7762325</v>
      </c>
      <c r="DD19" s="3" t="n">
        <v>942</v>
      </c>
      <c r="DE19" s="3" t="n">
        <v>808</v>
      </c>
      <c r="DF19" s="3"/>
      <c r="DG19" s="3" t="n">
        <v>7656.7675</v>
      </c>
      <c r="DH19" s="3" t="n">
        <v>1296.7504625</v>
      </c>
      <c r="DI19" s="3" t="n">
        <v>8953.5179625</v>
      </c>
      <c r="DJ19" s="3" t="n">
        <v>156</v>
      </c>
      <c r="DK19" s="3" t="n">
        <v>134</v>
      </c>
      <c r="DL19" s="3"/>
      <c r="DM19" s="3" t="n">
        <v>30342.614</v>
      </c>
      <c r="DN19" s="3" t="n">
        <v>5138.82637</v>
      </c>
      <c r="DO19" s="3" t="n">
        <v>35481.44037</v>
      </c>
      <c r="DP19" s="3" t="n">
        <v>618</v>
      </c>
      <c r="DQ19" s="3" t="n">
        <v>530</v>
      </c>
      <c r="DR19" s="3"/>
      <c r="DS19" s="3" t="n">
        <v>411.308</v>
      </c>
      <c r="DT19" s="3" t="n">
        <v>69.65914</v>
      </c>
      <c r="DU19" s="3" t="n">
        <v>480.96714</v>
      </c>
      <c r="DV19" s="3" t="n">
        <v>8</v>
      </c>
      <c r="DW19" s="3" t="n">
        <v>7</v>
      </c>
      <c r="DX19" s="3"/>
      <c r="DY19" s="3" t="n">
        <v>28845.8565</v>
      </c>
      <c r="DZ19" s="3" t="n">
        <v>4885.3354575</v>
      </c>
      <c r="EA19" s="3" t="n">
        <v>33731.1919575</v>
      </c>
      <c r="EB19" s="3" t="n">
        <v>588</v>
      </c>
      <c r="EC19" s="3" t="n">
        <v>504</v>
      </c>
      <c r="ED19" s="3"/>
      <c r="EE19" s="3" t="n">
        <v>12346.928</v>
      </c>
      <c r="EF19" s="3" t="n">
        <v>2091.07624</v>
      </c>
      <c r="EG19" s="3" t="n">
        <v>14438.00424</v>
      </c>
      <c r="EH19" s="3" t="n">
        <v>252</v>
      </c>
      <c r="EI19" s="3" t="n">
        <v>216</v>
      </c>
      <c r="EJ19" s="3"/>
      <c r="EK19" s="3" t="n">
        <v>23659.3395</v>
      </c>
      <c r="EL19" s="3" t="n">
        <v>4006.9467225</v>
      </c>
      <c r="EM19" s="3" t="n">
        <v>27666.2862225</v>
      </c>
      <c r="EN19" s="3" t="n">
        <v>482</v>
      </c>
      <c r="EO19" s="3" t="n">
        <v>413</v>
      </c>
    </row>
    <row r="20" customFormat="false" ht="12.75" hidden="false" customHeight="false" outlineLevel="0" collapsed="false">
      <c r="A20" s="1" t="n">
        <v>41913</v>
      </c>
      <c r="C20" s="3" t="n">
        <v>0</v>
      </c>
      <c r="D20" s="3" t="n">
        <v>17633.69284</v>
      </c>
      <c r="E20" s="3" t="n">
        <v>17633.69284</v>
      </c>
      <c r="F20" s="3" t="n">
        <v>2489</v>
      </c>
      <c r="G20" s="3" t="n">
        <v>2134</v>
      </c>
      <c r="H20" s="3"/>
      <c r="I20" s="3" t="n">
        <v>0</v>
      </c>
      <c r="J20" s="3" t="n">
        <v>35729.425945</v>
      </c>
      <c r="K20" s="3" t="n">
        <v>35729.425945</v>
      </c>
      <c r="L20" s="3" t="n">
        <v>5043</v>
      </c>
      <c r="M20" s="3" t="n">
        <v>4325</v>
      </c>
      <c r="N20" s="3"/>
      <c r="O20" s="3" t="n">
        <v>0</v>
      </c>
      <c r="P20" s="3" t="n">
        <v>1098.810965</v>
      </c>
      <c r="Q20" s="3" t="n">
        <v>1098.810965</v>
      </c>
      <c r="R20" s="3" t="n">
        <v>155</v>
      </c>
      <c r="S20" s="3" t="n">
        <v>133</v>
      </c>
      <c r="T20" s="3"/>
      <c r="U20" s="3" t="n">
        <v>0</v>
      </c>
      <c r="V20" s="3" t="n">
        <v>9662.40577</v>
      </c>
      <c r="W20" s="3" t="n">
        <v>9662.40577</v>
      </c>
      <c r="X20" s="3" t="n">
        <v>1364</v>
      </c>
      <c r="Y20" s="3" t="n">
        <v>1170</v>
      </c>
      <c r="Z20" s="3"/>
      <c r="AA20" s="3" t="n">
        <v>0</v>
      </c>
      <c r="AB20" s="3" t="n">
        <v>12465.098595</v>
      </c>
      <c r="AC20" s="3" t="n">
        <v>12465.098595</v>
      </c>
      <c r="AD20" s="3" t="n">
        <v>1759</v>
      </c>
      <c r="AE20" s="3" t="n">
        <v>1509</v>
      </c>
      <c r="AF20" s="3"/>
      <c r="AG20" s="3" t="n">
        <v>0</v>
      </c>
      <c r="AH20" s="3" t="n">
        <v>618.666435</v>
      </c>
      <c r="AI20" s="3" t="n">
        <v>618.666435</v>
      </c>
      <c r="AJ20" s="3" t="n">
        <v>87</v>
      </c>
      <c r="AK20" s="3" t="n">
        <v>75</v>
      </c>
      <c r="AL20" s="3"/>
      <c r="AM20" s="3" t="n">
        <v>0</v>
      </c>
      <c r="AN20" s="3" t="n">
        <v>2713.69753</v>
      </c>
      <c r="AO20" s="3" t="n">
        <v>2713.69753</v>
      </c>
      <c r="AP20" s="3" t="n">
        <v>383</v>
      </c>
      <c r="AQ20" s="3" t="n">
        <v>328</v>
      </c>
      <c r="AR20" s="3"/>
      <c r="AS20" s="3" t="n">
        <v>0</v>
      </c>
      <c r="AT20" s="3" t="n">
        <v>4324.283465</v>
      </c>
      <c r="AU20" s="3" t="n">
        <v>4324.283465</v>
      </c>
      <c r="AV20" s="3" t="n">
        <v>610</v>
      </c>
      <c r="AW20" s="3" t="n">
        <v>523</v>
      </c>
      <c r="AX20" s="3"/>
      <c r="AY20" s="3" t="n">
        <v>0</v>
      </c>
      <c r="AZ20" s="3" t="n">
        <v>13346.866475</v>
      </c>
      <c r="BA20" s="3" t="n">
        <v>13346.866475</v>
      </c>
      <c r="BB20" s="3" t="n">
        <v>1884</v>
      </c>
      <c r="BC20" s="3" t="n">
        <v>1616</v>
      </c>
      <c r="BD20" s="3"/>
      <c r="BE20" s="3" t="n">
        <v>0</v>
      </c>
      <c r="BF20" s="3" t="n">
        <v>853.813785</v>
      </c>
      <c r="BG20" s="3" t="n">
        <v>853.813785</v>
      </c>
      <c r="BH20" s="3" t="n">
        <v>121</v>
      </c>
      <c r="BI20" s="3" t="n">
        <v>103</v>
      </c>
      <c r="BJ20" s="3"/>
      <c r="BK20" s="3" t="n">
        <v>0</v>
      </c>
      <c r="BL20" s="3" t="n">
        <v>173.204405</v>
      </c>
      <c r="BM20" s="3" t="n">
        <v>173.204405</v>
      </c>
      <c r="BN20" s="3" t="n">
        <v>24</v>
      </c>
      <c r="BO20" s="3" t="n">
        <v>21</v>
      </c>
      <c r="BP20" s="3"/>
      <c r="BQ20" s="3" t="n">
        <v>0</v>
      </c>
      <c r="BR20" s="3" t="n">
        <v>49002.141235</v>
      </c>
      <c r="BS20" s="3" t="n">
        <v>49002.141235</v>
      </c>
      <c r="BT20" s="3" t="n">
        <v>6917</v>
      </c>
      <c r="BU20" s="3" t="n">
        <v>5931</v>
      </c>
      <c r="BV20" s="3"/>
      <c r="BW20" s="3" t="n">
        <v>0</v>
      </c>
      <c r="BX20" s="3" t="n">
        <v>1665.86984</v>
      </c>
      <c r="BY20" s="3" t="n">
        <v>1665.86984</v>
      </c>
      <c r="BZ20" s="3" t="n">
        <v>235</v>
      </c>
      <c r="CA20" s="3" t="n">
        <v>202</v>
      </c>
      <c r="CB20" s="3"/>
      <c r="CC20" s="3" t="n">
        <v>0</v>
      </c>
      <c r="CD20" s="3" t="n">
        <v>6997.26374</v>
      </c>
      <c r="CE20" s="3" t="n">
        <v>6997.26374</v>
      </c>
      <c r="CF20" s="3" t="n">
        <v>988</v>
      </c>
      <c r="CG20" s="3" t="n">
        <v>847</v>
      </c>
      <c r="CH20" s="3"/>
      <c r="CI20" s="3" t="n">
        <v>0</v>
      </c>
      <c r="CJ20" s="3" t="n">
        <v>4373.18579</v>
      </c>
      <c r="CK20" s="3" t="n">
        <v>4373.18579</v>
      </c>
      <c r="CL20" s="3" t="n">
        <v>617</v>
      </c>
      <c r="CM20" s="3" t="n">
        <v>529</v>
      </c>
      <c r="CN20" s="3"/>
      <c r="CO20" s="3" t="n">
        <v>0</v>
      </c>
      <c r="CP20" s="3" t="n">
        <v>918.3926</v>
      </c>
      <c r="CQ20" s="3" t="n">
        <v>918.3926</v>
      </c>
      <c r="CR20" s="3" t="n">
        <v>130</v>
      </c>
      <c r="CS20" s="3" t="n">
        <v>111</v>
      </c>
      <c r="CT20" s="3"/>
      <c r="CU20" s="3" t="n">
        <v>0</v>
      </c>
      <c r="CV20" s="3" t="n">
        <v>5919.817195</v>
      </c>
      <c r="CW20" s="3" t="n">
        <v>5919.817195</v>
      </c>
      <c r="CX20" s="3" t="n">
        <v>836</v>
      </c>
      <c r="CY20" s="3" t="n">
        <v>717</v>
      </c>
      <c r="CZ20" s="3"/>
      <c r="DA20" s="3" t="n">
        <v>0</v>
      </c>
      <c r="DB20" s="3" t="n">
        <v>6675.895695</v>
      </c>
      <c r="DC20" s="3" t="n">
        <v>6675.895695</v>
      </c>
      <c r="DD20" s="3" t="n">
        <v>942</v>
      </c>
      <c r="DE20" s="3" t="n">
        <v>808</v>
      </c>
      <c r="DF20" s="3"/>
      <c r="DG20" s="3" t="n">
        <v>0</v>
      </c>
      <c r="DH20" s="3" t="n">
        <v>1105.331275</v>
      </c>
      <c r="DI20" s="3" t="n">
        <v>1105.331275</v>
      </c>
      <c r="DJ20" s="3" t="n">
        <v>156</v>
      </c>
      <c r="DK20" s="3" t="n">
        <v>134</v>
      </c>
      <c r="DL20" s="3"/>
      <c r="DM20" s="3" t="n">
        <v>0</v>
      </c>
      <c r="DN20" s="3" t="n">
        <v>4380.26102</v>
      </c>
      <c r="DO20" s="3" t="n">
        <v>4380.26102</v>
      </c>
      <c r="DP20" s="3" t="n">
        <v>618</v>
      </c>
      <c r="DQ20" s="3" t="n">
        <v>530</v>
      </c>
      <c r="DR20" s="3"/>
      <c r="DS20" s="3" t="n">
        <v>0</v>
      </c>
      <c r="DT20" s="3" t="n">
        <v>59.37644</v>
      </c>
      <c r="DU20" s="3" t="n">
        <v>59.37644</v>
      </c>
      <c r="DV20" s="3" t="n">
        <v>8</v>
      </c>
      <c r="DW20" s="3" t="n">
        <v>7</v>
      </c>
      <c r="DX20" s="3"/>
      <c r="DY20" s="3" t="n">
        <v>0</v>
      </c>
      <c r="DZ20" s="3" t="n">
        <v>4164.189045</v>
      </c>
      <c r="EA20" s="3" t="n">
        <v>4164.189045</v>
      </c>
      <c r="EB20" s="3" t="n">
        <v>588</v>
      </c>
      <c r="EC20" s="3" t="n">
        <v>504</v>
      </c>
      <c r="ED20" s="3"/>
      <c r="EE20" s="3" t="n">
        <v>0</v>
      </c>
      <c r="EF20" s="3" t="n">
        <v>1782.40304</v>
      </c>
      <c r="EG20" s="3" t="n">
        <v>1782.40304</v>
      </c>
      <c r="EH20" s="3" t="n">
        <v>252</v>
      </c>
      <c r="EI20" s="3" t="n">
        <v>216</v>
      </c>
      <c r="EJ20" s="3"/>
      <c r="EK20" s="3" t="n">
        <v>0</v>
      </c>
      <c r="EL20" s="3" t="n">
        <v>3415.463235</v>
      </c>
      <c r="EM20" s="3" t="n">
        <v>3415.463235</v>
      </c>
      <c r="EN20" s="3" t="n">
        <v>482</v>
      </c>
      <c r="EO20" s="3" t="n">
        <v>413</v>
      </c>
    </row>
    <row r="21" customFormat="false" ht="12.75" hidden="false" customHeight="false" outlineLevel="0" collapsed="false">
      <c r="A21" s="1" t="n">
        <v>42095</v>
      </c>
      <c r="C21" s="3" t="n">
        <v>127997.756</v>
      </c>
      <c r="D21" s="3" t="n">
        <v>17633.69284</v>
      </c>
      <c r="E21" s="3" t="n">
        <v>145631.44884</v>
      </c>
      <c r="F21" s="3" t="n">
        <v>2489</v>
      </c>
      <c r="G21" s="3" t="n">
        <v>2134</v>
      </c>
      <c r="H21" s="3"/>
      <c r="I21" s="3" t="n">
        <v>259349.3255</v>
      </c>
      <c r="J21" s="3" t="n">
        <v>35729.425945</v>
      </c>
      <c r="K21" s="3" t="n">
        <v>295078.751445</v>
      </c>
      <c r="L21" s="3" t="n">
        <v>5043</v>
      </c>
      <c r="M21" s="3" t="n">
        <v>4325</v>
      </c>
      <c r="N21" s="3"/>
      <c r="O21" s="3" t="n">
        <v>7975.9435</v>
      </c>
      <c r="P21" s="3" t="n">
        <v>1098.810965</v>
      </c>
      <c r="Q21" s="3" t="n">
        <v>9074.754465</v>
      </c>
      <c r="R21" s="3" t="n">
        <v>155</v>
      </c>
      <c r="S21" s="3" t="n">
        <v>133</v>
      </c>
      <c r="T21" s="3"/>
      <c r="U21" s="3" t="n">
        <v>70136.543</v>
      </c>
      <c r="V21" s="3" t="n">
        <v>9662.40577</v>
      </c>
      <c r="W21" s="3" t="n">
        <v>79798.94877</v>
      </c>
      <c r="X21" s="3" t="n">
        <v>1364</v>
      </c>
      <c r="Y21" s="3" t="n">
        <v>1170</v>
      </c>
      <c r="Z21" s="3"/>
      <c r="AA21" s="3" t="n">
        <v>90480.4605</v>
      </c>
      <c r="AB21" s="3" t="n">
        <v>12465.098595</v>
      </c>
      <c r="AC21" s="3" t="n">
        <v>102945.559095</v>
      </c>
      <c r="AD21" s="3" t="n">
        <v>1759</v>
      </c>
      <c r="AE21" s="3" t="n">
        <v>1509</v>
      </c>
      <c r="AF21" s="3"/>
      <c r="AG21" s="3" t="n">
        <v>4490.7165</v>
      </c>
      <c r="AH21" s="3" t="n">
        <v>618.666435</v>
      </c>
      <c r="AI21" s="3" t="n">
        <v>5109.382935</v>
      </c>
      <c r="AJ21" s="3" t="n">
        <v>87</v>
      </c>
      <c r="AK21" s="3" t="n">
        <v>75</v>
      </c>
      <c r="AL21" s="3"/>
      <c r="AM21" s="3" t="n">
        <v>19697.927</v>
      </c>
      <c r="AN21" s="3" t="n">
        <v>2713.69753</v>
      </c>
      <c r="AO21" s="3" t="n">
        <v>22411.62453</v>
      </c>
      <c r="AP21" s="3" t="n">
        <v>383</v>
      </c>
      <c r="AQ21" s="3" t="n">
        <v>328</v>
      </c>
      <c r="AR21" s="3"/>
      <c r="AS21" s="3" t="n">
        <v>31388.6935</v>
      </c>
      <c r="AT21" s="3" t="n">
        <v>4324.283465</v>
      </c>
      <c r="AU21" s="3" t="n">
        <v>35712.976965</v>
      </c>
      <c r="AV21" s="3" t="n">
        <v>610</v>
      </c>
      <c r="AW21" s="3" t="n">
        <v>523</v>
      </c>
      <c r="AX21" s="3"/>
      <c r="AY21" s="3" t="n">
        <v>96880.9525</v>
      </c>
      <c r="AZ21" s="3" t="n">
        <v>13346.866475</v>
      </c>
      <c r="BA21" s="3" t="n">
        <v>110227.818975</v>
      </c>
      <c r="BB21" s="3" t="n">
        <v>1884</v>
      </c>
      <c r="BC21" s="3" t="n">
        <v>1616</v>
      </c>
      <c r="BD21" s="3"/>
      <c r="BE21" s="3" t="n">
        <v>6197.5815</v>
      </c>
      <c r="BF21" s="3" t="n">
        <v>853.813785</v>
      </c>
      <c r="BG21" s="3" t="n">
        <v>7051.395285</v>
      </c>
      <c r="BH21" s="3" t="n">
        <v>121</v>
      </c>
      <c r="BI21" s="3" t="n">
        <v>103</v>
      </c>
      <c r="BJ21" s="3"/>
      <c r="BK21" s="3" t="n">
        <v>1257.2395</v>
      </c>
      <c r="BL21" s="3" t="n">
        <v>173.204405</v>
      </c>
      <c r="BM21" s="3" t="n">
        <v>1430.443905</v>
      </c>
      <c r="BN21" s="3" t="n">
        <v>24</v>
      </c>
      <c r="BO21" s="3" t="n">
        <v>21</v>
      </c>
      <c r="BP21" s="3"/>
      <c r="BQ21" s="3" t="n">
        <v>355692.0365</v>
      </c>
      <c r="BR21" s="3" t="n">
        <v>49002.141235</v>
      </c>
      <c r="BS21" s="3" t="n">
        <v>404694.177735</v>
      </c>
      <c r="BT21" s="3" t="n">
        <v>6917</v>
      </c>
      <c r="BU21" s="3" t="n">
        <v>5931</v>
      </c>
      <c r="BV21" s="3"/>
      <c r="BW21" s="3" t="n">
        <v>12092.056</v>
      </c>
      <c r="BX21" s="3" t="n">
        <v>1665.86984</v>
      </c>
      <c r="BY21" s="3" t="n">
        <v>13757.92584</v>
      </c>
      <c r="BZ21" s="3" t="n">
        <v>235</v>
      </c>
      <c r="CA21" s="3" t="n">
        <v>202</v>
      </c>
      <c r="CB21" s="3"/>
      <c r="CC21" s="3" t="n">
        <v>50791.066</v>
      </c>
      <c r="CD21" s="3" t="n">
        <v>6997.26374</v>
      </c>
      <c r="CE21" s="3" t="n">
        <v>57788.32974</v>
      </c>
      <c r="CF21" s="3" t="n">
        <v>988</v>
      </c>
      <c r="CG21" s="3" t="n">
        <v>847</v>
      </c>
      <c r="CH21" s="3"/>
      <c r="CI21" s="3" t="n">
        <v>31743.661</v>
      </c>
      <c r="CJ21" s="3" t="n">
        <v>4373.18579</v>
      </c>
      <c r="CK21" s="3" t="n">
        <v>36116.84679</v>
      </c>
      <c r="CL21" s="3" t="n">
        <v>617</v>
      </c>
      <c r="CM21" s="3" t="n">
        <v>529</v>
      </c>
      <c r="CN21" s="3"/>
      <c r="CO21" s="3" t="n">
        <v>6666.34</v>
      </c>
      <c r="CP21" s="3" t="n">
        <v>918.3926</v>
      </c>
      <c r="CQ21" s="3" t="n">
        <v>7584.7326</v>
      </c>
      <c r="CR21" s="3" t="n">
        <v>130</v>
      </c>
      <c r="CS21" s="3" t="n">
        <v>111</v>
      </c>
      <c r="CT21" s="3"/>
      <c r="CU21" s="3" t="n">
        <v>42970.2005</v>
      </c>
      <c r="CV21" s="3" t="n">
        <v>5919.817195</v>
      </c>
      <c r="CW21" s="3" t="n">
        <v>48890.017695</v>
      </c>
      <c r="CX21" s="3" t="n">
        <v>836</v>
      </c>
      <c r="CY21" s="3" t="n">
        <v>717</v>
      </c>
      <c r="CZ21" s="3"/>
      <c r="DA21" s="3" t="n">
        <v>48458.3505</v>
      </c>
      <c r="DB21" s="3" t="n">
        <v>6675.895695</v>
      </c>
      <c r="DC21" s="3" t="n">
        <v>55134.246195</v>
      </c>
      <c r="DD21" s="3" t="n">
        <v>942</v>
      </c>
      <c r="DE21" s="3" t="n">
        <v>808</v>
      </c>
      <c r="DF21" s="3"/>
      <c r="DG21" s="3" t="n">
        <v>8023.2725</v>
      </c>
      <c r="DH21" s="3" t="n">
        <v>1105.331275</v>
      </c>
      <c r="DI21" s="3" t="n">
        <v>9128.603775</v>
      </c>
      <c r="DJ21" s="3" t="n">
        <v>156</v>
      </c>
      <c r="DK21" s="3" t="n">
        <v>134</v>
      </c>
      <c r="DL21" s="3"/>
      <c r="DM21" s="3" t="n">
        <v>31795.018</v>
      </c>
      <c r="DN21" s="3" t="n">
        <v>4380.26102</v>
      </c>
      <c r="DO21" s="3" t="n">
        <v>36175.27902</v>
      </c>
      <c r="DP21" s="3" t="n">
        <v>618</v>
      </c>
      <c r="DQ21" s="3" t="n">
        <v>530</v>
      </c>
      <c r="DR21" s="3"/>
      <c r="DS21" s="3" t="n">
        <v>430.996</v>
      </c>
      <c r="DT21" s="3" t="n">
        <v>59.37644</v>
      </c>
      <c r="DU21" s="3" t="n">
        <v>490.37244</v>
      </c>
      <c r="DV21" s="3" t="n">
        <v>8</v>
      </c>
      <c r="DW21" s="3" t="n">
        <v>7</v>
      </c>
      <c r="DX21" s="3"/>
      <c r="DY21" s="3" t="n">
        <v>30226.6155</v>
      </c>
      <c r="DZ21" s="3" t="n">
        <v>4164.189045</v>
      </c>
      <c r="EA21" s="3" t="n">
        <v>34390.804545</v>
      </c>
      <c r="EB21" s="3" t="n">
        <v>588</v>
      </c>
      <c r="EC21" s="3" t="n">
        <v>504</v>
      </c>
      <c r="ED21" s="3"/>
      <c r="EE21" s="3" t="n">
        <v>12937.936</v>
      </c>
      <c r="EF21" s="3" t="n">
        <v>1782.40304</v>
      </c>
      <c r="EG21" s="3" t="n">
        <v>14720.33904</v>
      </c>
      <c r="EH21" s="3" t="n">
        <v>252</v>
      </c>
      <c r="EI21" s="3" t="n">
        <v>216</v>
      </c>
      <c r="EJ21" s="3"/>
      <c r="EK21" s="3" t="n">
        <v>24791.8365</v>
      </c>
      <c r="EL21" s="3" t="n">
        <v>3415.463235</v>
      </c>
      <c r="EM21" s="3" t="n">
        <v>28207.299735</v>
      </c>
      <c r="EN21" s="3" t="n">
        <v>482</v>
      </c>
      <c r="EO21" s="3" t="n">
        <v>413</v>
      </c>
    </row>
    <row r="22" customFormat="false" ht="12.75" hidden="false" customHeight="false" outlineLevel="0" collapsed="false">
      <c r="A22" s="1" t="n">
        <v>42278</v>
      </c>
      <c r="C22" s="3" t="n">
        <v>0</v>
      </c>
      <c r="D22" s="3" t="n">
        <v>14433.74894</v>
      </c>
      <c r="E22" s="3" t="n">
        <v>14433.74894</v>
      </c>
      <c r="F22" s="3" t="n">
        <v>2489</v>
      </c>
      <c r="G22" s="3" t="n">
        <v>2134</v>
      </c>
      <c r="H22" s="3"/>
      <c r="I22" s="3" t="n">
        <v>0</v>
      </c>
      <c r="J22" s="3" t="n">
        <v>29245.6928075</v>
      </c>
      <c r="K22" s="3" t="n">
        <v>29245.6928075</v>
      </c>
      <c r="L22" s="3" t="n">
        <v>5043</v>
      </c>
      <c r="M22" s="3" t="n">
        <v>4325</v>
      </c>
      <c r="N22" s="3"/>
      <c r="O22" s="3" t="n">
        <v>0</v>
      </c>
      <c r="P22" s="3" t="n">
        <v>899.4123775</v>
      </c>
      <c r="Q22" s="3" t="n">
        <v>899.4123775</v>
      </c>
      <c r="R22" s="3" t="n">
        <v>155</v>
      </c>
      <c r="S22" s="3" t="n">
        <v>133</v>
      </c>
      <c r="T22" s="3"/>
      <c r="U22" s="3" t="n">
        <v>0</v>
      </c>
      <c r="V22" s="3" t="n">
        <v>7908.992195</v>
      </c>
      <c r="W22" s="3" t="n">
        <v>7908.992195</v>
      </c>
      <c r="X22" s="3" t="n">
        <v>1364</v>
      </c>
      <c r="Y22" s="3" t="n">
        <v>1170</v>
      </c>
      <c r="Z22" s="3"/>
      <c r="AA22" s="3" t="n">
        <v>0</v>
      </c>
      <c r="AB22" s="3" t="n">
        <v>10203.0870825</v>
      </c>
      <c r="AC22" s="3" t="n">
        <v>10203.0870825</v>
      </c>
      <c r="AD22" s="3" t="n">
        <v>1759</v>
      </c>
      <c r="AE22" s="3" t="n">
        <v>1509</v>
      </c>
      <c r="AF22" s="3"/>
      <c r="AG22" s="3" t="n">
        <v>0</v>
      </c>
      <c r="AH22" s="3" t="n">
        <v>506.3985225</v>
      </c>
      <c r="AI22" s="3" t="n">
        <v>506.3985225</v>
      </c>
      <c r="AJ22" s="3" t="n">
        <v>87</v>
      </c>
      <c r="AK22" s="3" t="n">
        <v>75</v>
      </c>
      <c r="AL22" s="3"/>
      <c r="AM22" s="3" t="n">
        <v>0</v>
      </c>
      <c r="AN22" s="3" t="n">
        <v>2221.249355</v>
      </c>
      <c r="AO22" s="3" t="n">
        <v>2221.249355</v>
      </c>
      <c r="AP22" s="3" t="n">
        <v>383</v>
      </c>
      <c r="AQ22" s="3" t="n">
        <v>328</v>
      </c>
      <c r="AR22" s="3"/>
      <c r="AS22" s="3" t="n">
        <v>0</v>
      </c>
      <c r="AT22" s="3" t="n">
        <v>3539.5661275</v>
      </c>
      <c r="AU22" s="3" t="n">
        <v>3539.5661275</v>
      </c>
      <c r="AV22" s="3" t="n">
        <v>610</v>
      </c>
      <c r="AW22" s="3" t="n">
        <v>523</v>
      </c>
      <c r="AX22" s="3"/>
      <c r="AY22" s="3" t="n">
        <v>0</v>
      </c>
      <c r="AZ22" s="3" t="n">
        <v>10924.8426625</v>
      </c>
      <c r="BA22" s="3" t="n">
        <v>10924.8426625</v>
      </c>
      <c r="BB22" s="3" t="n">
        <v>1884</v>
      </c>
      <c r="BC22" s="3" t="n">
        <v>1616</v>
      </c>
      <c r="BD22" s="3"/>
      <c r="BE22" s="3" t="n">
        <v>0</v>
      </c>
      <c r="BF22" s="3" t="n">
        <v>698.8742475</v>
      </c>
      <c r="BG22" s="3" t="n">
        <v>698.8742475</v>
      </c>
      <c r="BH22" s="3" t="n">
        <v>121</v>
      </c>
      <c r="BI22" s="3" t="n">
        <v>103</v>
      </c>
      <c r="BJ22" s="3"/>
      <c r="BK22" s="3" t="n">
        <v>0</v>
      </c>
      <c r="BL22" s="3" t="n">
        <v>141.7734175</v>
      </c>
      <c r="BM22" s="3" t="n">
        <v>141.7734175</v>
      </c>
      <c r="BN22" s="3" t="n">
        <v>24</v>
      </c>
      <c r="BO22" s="3" t="n">
        <v>21</v>
      </c>
      <c r="BP22" s="3"/>
      <c r="BQ22" s="3" t="n">
        <v>0</v>
      </c>
      <c r="BR22" s="3" t="n">
        <v>40109.8403225</v>
      </c>
      <c r="BS22" s="3" t="n">
        <v>40109.8403225</v>
      </c>
      <c r="BT22" s="3" t="n">
        <v>6917</v>
      </c>
      <c r="BU22" s="3" t="n">
        <v>5931</v>
      </c>
      <c r="BV22" s="3"/>
      <c r="BW22" s="3" t="n">
        <v>0</v>
      </c>
      <c r="BX22" s="3" t="n">
        <v>1363.56844</v>
      </c>
      <c r="BY22" s="3" t="n">
        <v>1363.56844</v>
      </c>
      <c r="BZ22" s="3" t="n">
        <v>235</v>
      </c>
      <c r="CA22" s="3" t="n">
        <v>202</v>
      </c>
      <c r="CB22" s="3"/>
      <c r="CC22" s="3" t="n">
        <v>0</v>
      </c>
      <c r="CD22" s="3" t="n">
        <v>5727.48709</v>
      </c>
      <c r="CE22" s="3" t="n">
        <v>5727.48709</v>
      </c>
      <c r="CF22" s="3" t="n">
        <v>988</v>
      </c>
      <c r="CG22" s="3" t="n">
        <v>847</v>
      </c>
      <c r="CH22" s="3"/>
      <c r="CI22" s="3" t="n">
        <v>0</v>
      </c>
      <c r="CJ22" s="3" t="n">
        <v>3579.594265</v>
      </c>
      <c r="CK22" s="3" t="n">
        <v>3579.594265</v>
      </c>
      <c r="CL22" s="3" t="n">
        <v>617</v>
      </c>
      <c r="CM22" s="3" t="n">
        <v>529</v>
      </c>
      <c r="CN22" s="3"/>
      <c r="CO22" s="3" t="n">
        <v>0</v>
      </c>
      <c r="CP22" s="3" t="n">
        <v>751.7341</v>
      </c>
      <c r="CQ22" s="3" t="n">
        <v>751.7341</v>
      </c>
      <c r="CR22" s="3" t="n">
        <v>130</v>
      </c>
      <c r="CS22" s="3" t="n">
        <v>111</v>
      </c>
      <c r="CT22" s="3"/>
      <c r="CU22" s="3" t="n">
        <v>0</v>
      </c>
      <c r="CV22" s="3" t="n">
        <v>4845.5621825</v>
      </c>
      <c r="CW22" s="3" t="n">
        <v>4845.5621825</v>
      </c>
      <c r="CX22" s="3" t="n">
        <v>836</v>
      </c>
      <c r="CY22" s="3" t="n">
        <v>717</v>
      </c>
      <c r="CZ22" s="3"/>
      <c r="DA22" s="3" t="n">
        <v>0</v>
      </c>
      <c r="DB22" s="3" t="n">
        <v>5464.4369325</v>
      </c>
      <c r="DC22" s="3" t="n">
        <v>5464.4369325</v>
      </c>
      <c r="DD22" s="3" t="n">
        <v>942</v>
      </c>
      <c r="DE22" s="3" t="n">
        <v>808</v>
      </c>
      <c r="DF22" s="3"/>
      <c r="DG22" s="3" t="n">
        <v>0</v>
      </c>
      <c r="DH22" s="3" t="n">
        <v>904.7494625</v>
      </c>
      <c r="DI22" s="3" t="n">
        <v>904.7494625</v>
      </c>
      <c r="DJ22" s="3" t="n">
        <v>156</v>
      </c>
      <c r="DK22" s="3" t="n">
        <v>134</v>
      </c>
      <c r="DL22" s="3"/>
      <c r="DM22" s="3" t="n">
        <v>0</v>
      </c>
      <c r="DN22" s="3" t="n">
        <v>3585.38557</v>
      </c>
      <c r="DO22" s="3" t="n">
        <v>3585.38557</v>
      </c>
      <c r="DP22" s="3" t="n">
        <v>618</v>
      </c>
      <c r="DQ22" s="3" t="n">
        <v>530</v>
      </c>
      <c r="DR22" s="3"/>
      <c r="DS22" s="3" t="n">
        <v>0</v>
      </c>
      <c r="DT22" s="3" t="n">
        <v>48.60154</v>
      </c>
      <c r="DU22" s="3" t="n">
        <v>48.60154</v>
      </c>
      <c r="DV22" s="3" t="n">
        <v>8</v>
      </c>
      <c r="DW22" s="3" t="n">
        <v>7</v>
      </c>
      <c r="DX22" s="3"/>
      <c r="DY22" s="3" t="n">
        <v>0</v>
      </c>
      <c r="DZ22" s="3" t="n">
        <v>3408.5236575</v>
      </c>
      <c r="EA22" s="3" t="n">
        <v>3408.5236575</v>
      </c>
      <c r="EB22" s="3" t="n">
        <v>588</v>
      </c>
      <c r="EC22" s="3" t="n">
        <v>504</v>
      </c>
      <c r="ED22" s="3"/>
      <c r="EE22" s="3" t="n">
        <v>0</v>
      </c>
      <c r="EF22" s="3" t="n">
        <v>1458.95464</v>
      </c>
      <c r="EG22" s="3" t="n">
        <v>1458.95464</v>
      </c>
      <c r="EH22" s="3" t="n">
        <v>252</v>
      </c>
      <c r="EI22" s="3" t="n">
        <v>216</v>
      </c>
      <c r="EJ22" s="3"/>
      <c r="EK22" s="3" t="n">
        <v>0</v>
      </c>
      <c r="EL22" s="3" t="n">
        <v>2795.6673225</v>
      </c>
      <c r="EM22" s="3" t="n">
        <v>2795.6673225</v>
      </c>
      <c r="EN22" s="3" t="n">
        <v>482</v>
      </c>
      <c r="EO22" s="3" t="n">
        <v>413</v>
      </c>
    </row>
    <row r="23" customFormat="false" ht="12.75" hidden="false" customHeight="false" outlineLevel="0" collapsed="false">
      <c r="A23" s="1" t="n">
        <v>42461</v>
      </c>
      <c r="C23" s="3" t="n">
        <v>134098.94</v>
      </c>
      <c r="D23" s="3" t="n">
        <v>14433.74894</v>
      </c>
      <c r="E23" s="3" t="n">
        <v>148532.68894</v>
      </c>
      <c r="F23" s="3" t="n">
        <v>2489</v>
      </c>
      <c r="G23" s="3" t="n">
        <v>2134</v>
      </c>
      <c r="H23" s="3"/>
      <c r="I23" s="3" t="n">
        <v>271711.5575</v>
      </c>
      <c r="J23" s="3" t="n">
        <v>29245.6928075</v>
      </c>
      <c r="K23" s="3" t="n">
        <v>300957.2503075</v>
      </c>
      <c r="L23" s="3" t="n">
        <v>5043</v>
      </c>
      <c r="M23" s="3" t="n">
        <v>4325</v>
      </c>
      <c r="N23" s="3"/>
      <c r="O23" s="3" t="n">
        <v>8356.1275</v>
      </c>
      <c r="P23" s="3" t="n">
        <v>899.4123775</v>
      </c>
      <c r="Q23" s="3" t="n">
        <v>9255.5398775</v>
      </c>
      <c r="R23" s="3" t="n">
        <v>155</v>
      </c>
      <c r="S23" s="3" t="n">
        <v>133</v>
      </c>
      <c r="T23" s="3"/>
      <c r="U23" s="3" t="n">
        <v>73479.695</v>
      </c>
      <c r="V23" s="3" t="n">
        <v>7908.992195</v>
      </c>
      <c r="W23" s="3" t="n">
        <v>81388.687195</v>
      </c>
      <c r="X23" s="3" t="n">
        <v>1364</v>
      </c>
      <c r="Y23" s="3" t="n">
        <v>1170</v>
      </c>
      <c r="Z23" s="3"/>
      <c r="AA23" s="3" t="n">
        <v>94793.3325</v>
      </c>
      <c r="AB23" s="3" t="n">
        <v>10203.0870825</v>
      </c>
      <c r="AC23" s="3" t="n">
        <v>104996.4195825</v>
      </c>
      <c r="AD23" s="3" t="n">
        <v>1759</v>
      </c>
      <c r="AE23" s="3" t="n">
        <v>1509</v>
      </c>
      <c r="AF23" s="3"/>
      <c r="AG23" s="3" t="n">
        <v>4704.7725</v>
      </c>
      <c r="AH23" s="3" t="n">
        <v>506.3985225</v>
      </c>
      <c r="AI23" s="3" t="n">
        <v>5211.1710225</v>
      </c>
      <c r="AJ23" s="3" t="n">
        <v>87</v>
      </c>
      <c r="AK23" s="3" t="n">
        <v>75</v>
      </c>
      <c r="AL23" s="3"/>
      <c r="AM23" s="3" t="n">
        <v>20636.855</v>
      </c>
      <c r="AN23" s="3" t="n">
        <v>2221.249355</v>
      </c>
      <c r="AO23" s="3" t="n">
        <v>22858.104355</v>
      </c>
      <c r="AP23" s="3" t="n">
        <v>383</v>
      </c>
      <c r="AQ23" s="3" t="n">
        <v>328</v>
      </c>
      <c r="AR23" s="3"/>
      <c r="AS23" s="3" t="n">
        <v>32884.8775</v>
      </c>
      <c r="AT23" s="3" t="n">
        <v>3539.5661275</v>
      </c>
      <c r="AU23" s="3" t="n">
        <v>36424.4436275</v>
      </c>
      <c r="AV23" s="3" t="n">
        <v>610</v>
      </c>
      <c r="AW23" s="3" t="n">
        <v>523</v>
      </c>
      <c r="AX23" s="3"/>
      <c r="AY23" s="3" t="n">
        <v>101498.9125</v>
      </c>
      <c r="AZ23" s="3" t="n">
        <v>10924.8426625</v>
      </c>
      <c r="BA23" s="3" t="n">
        <v>112423.7551625</v>
      </c>
      <c r="BB23" s="3" t="n">
        <v>1884</v>
      </c>
      <c r="BC23" s="3" t="n">
        <v>1616</v>
      </c>
      <c r="BD23" s="3"/>
      <c r="BE23" s="3" t="n">
        <v>6492.9975</v>
      </c>
      <c r="BF23" s="3" t="n">
        <v>698.8742475</v>
      </c>
      <c r="BG23" s="3" t="n">
        <v>7191.8717475</v>
      </c>
      <c r="BH23" s="3" t="n">
        <v>121</v>
      </c>
      <c r="BI23" s="3" t="n">
        <v>103</v>
      </c>
      <c r="BJ23" s="3"/>
      <c r="BK23" s="3" t="n">
        <v>1317.1675</v>
      </c>
      <c r="BL23" s="3" t="n">
        <v>141.7734175</v>
      </c>
      <c r="BM23" s="3" t="n">
        <v>1458.9409175</v>
      </c>
      <c r="BN23" s="3" t="n">
        <v>24</v>
      </c>
      <c r="BO23" s="3" t="n">
        <v>21</v>
      </c>
      <c r="BP23" s="3"/>
      <c r="BQ23" s="3" t="n">
        <v>372646.5725</v>
      </c>
      <c r="BR23" s="3" t="n">
        <v>40109.8403225</v>
      </c>
      <c r="BS23" s="3" t="n">
        <v>412756.4128225</v>
      </c>
      <c r="BT23" s="3" t="n">
        <v>6917</v>
      </c>
      <c r="BU23" s="3" t="n">
        <v>5931</v>
      </c>
      <c r="BV23" s="3"/>
      <c r="BW23" s="3" t="n">
        <v>12668.44</v>
      </c>
      <c r="BX23" s="3" t="n">
        <v>1363.56844</v>
      </c>
      <c r="BY23" s="3" t="n">
        <v>14032.00844</v>
      </c>
      <c r="BZ23" s="3" t="n">
        <v>235</v>
      </c>
      <c r="CA23" s="3" t="n">
        <v>202</v>
      </c>
      <c r="CB23" s="3"/>
      <c r="CC23" s="3" t="n">
        <v>53212.09</v>
      </c>
      <c r="CD23" s="3" t="n">
        <v>5727.48709</v>
      </c>
      <c r="CE23" s="3" t="n">
        <v>58939.57709</v>
      </c>
      <c r="CF23" s="3" t="n">
        <v>988</v>
      </c>
      <c r="CG23" s="3" t="n">
        <v>847</v>
      </c>
      <c r="CH23" s="3"/>
      <c r="CI23" s="3" t="n">
        <v>33256.765</v>
      </c>
      <c r="CJ23" s="3" t="n">
        <v>3579.594265</v>
      </c>
      <c r="CK23" s="3" t="n">
        <v>36836.359265</v>
      </c>
      <c r="CL23" s="3" t="n">
        <v>617</v>
      </c>
      <c r="CM23" s="3" t="n">
        <v>529</v>
      </c>
      <c r="CN23" s="3"/>
      <c r="CO23" s="3" t="n">
        <v>6984.1</v>
      </c>
      <c r="CP23" s="3" t="n">
        <v>751.7341</v>
      </c>
      <c r="CQ23" s="3" t="n">
        <v>7735.8341</v>
      </c>
      <c r="CR23" s="3" t="n">
        <v>130</v>
      </c>
      <c r="CS23" s="3" t="n">
        <v>111</v>
      </c>
      <c r="CT23" s="3"/>
      <c r="CU23" s="3" t="n">
        <v>45018.4325</v>
      </c>
      <c r="CV23" s="3" t="n">
        <v>4845.5621825</v>
      </c>
      <c r="CW23" s="3" t="n">
        <v>49863.9946825</v>
      </c>
      <c r="CX23" s="3" t="n">
        <v>836</v>
      </c>
      <c r="CY23" s="3" t="n">
        <v>717</v>
      </c>
      <c r="CZ23" s="3"/>
      <c r="DA23" s="3" t="n">
        <v>50768.1825</v>
      </c>
      <c r="DB23" s="3" t="n">
        <v>5464.4369325</v>
      </c>
      <c r="DC23" s="3" t="n">
        <v>56232.6194325</v>
      </c>
      <c r="DD23" s="3" t="n">
        <v>942</v>
      </c>
      <c r="DE23" s="3" t="n">
        <v>808</v>
      </c>
      <c r="DF23" s="3"/>
      <c r="DG23" s="3" t="n">
        <v>8405.7125</v>
      </c>
      <c r="DH23" s="3" t="n">
        <v>904.7494625</v>
      </c>
      <c r="DI23" s="3" t="n">
        <v>9310.4619625</v>
      </c>
      <c r="DJ23" s="3" t="n">
        <v>156</v>
      </c>
      <c r="DK23" s="3" t="n">
        <v>134</v>
      </c>
      <c r="DL23" s="3"/>
      <c r="DM23" s="3" t="n">
        <v>33310.57</v>
      </c>
      <c r="DN23" s="3" t="n">
        <v>3585.38557</v>
      </c>
      <c r="DO23" s="3" t="n">
        <v>36895.95557</v>
      </c>
      <c r="DP23" s="3" t="n">
        <v>618</v>
      </c>
      <c r="DQ23" s="3" t="n">
        <v>530</v>
      </c>
      <c r="DR23" s="3"/>
      <c r="DS23" s="3" t="n">
        <v>451.54</v>
      </c>
      <c r="DT23" s="3" t="n">
        <v>48.60154</v>
      </c>
      <c r="DU23" s="3" t="n">
        <v>500.14154</v>
      </c>
      <c r="DV23" s="3" t="n">
        <v>8</v>
      </c>
      <c r="DW23" s="3" t="n">
        <v>7</v>
      </c>
      <c r="DX23" s="3"/>
      <c r="DY23" s="3" t="n">
        <v>31667.4075</v>
      </c>
      <c r="DZ23" s="3" t="n">
        <v>3408.5236575</v>
      </c>
      <c r="EA23" s="3" t="n">
        <v>35075.9311575</v>
      </c>
      <c r="EB23" s="3" t="n">
        <v>588</v>
      </c>
      <c r="EC23" s="3" t="n">
        <v>504</v>
      </c>
      <c r="ED23" s="3"/>
      <c r="EE23" s="3" t="n">
        <v>13554.64</v>
      </c>
      <c r="EF23" s="3" t="n">
        <v>1458.95464</v>
      </c>
      <c r="EG23" s="3" t="n">
        <v>15013.59464</v>
      </c>
      <c r="EH23" s="3" t="n">
        <v>252</v>
      </c>
      <c r="EI23" s="3" t="n">
        <v>216</v>
      </c>
      <c r="EJ23" s="3"/>
      <c r="EK23" s="3" t="n">
        <v>25973.5725</v>
      </c>
      <c r="EL23" s="3" t="n">
        <v>2795.6673225</v>
      </c>
      <c r="EM23" s="3" t="n">
        <v>28769.2398225</v>
      </c>
      <c r="EN23" s="3" t="n">
        <v>482</v>
      </c>
      <c r="EO23" s="3" t="n">
        <v>413</v>
      </c>
    </row>
    <row r="24" customFormat="false" ht="12.75" hidden="false" customHeight="false" outlineLevel="0" collapsed="false">
      <c r="A24" s="1" t="n">
        <v>42644</v>
      </c>
      <c r="C24" s="3" t="n">
        <v>0</v>
      </c>
      <c r="D24" s="3" t="n">
        <v>11081.27544</v>
      </c>
      <c r="E24" s="3" t="n">
        <v>11081.27544</v>
      </c>
      <c r="F24" s="3" t="n">
        <v>2489</v>
      </c>
      <c r="G24" s="3" t="n">
        <v>2134</v>
      </c>
      <c r="H24" s="3"/>
      <c r="I24" s="3" t="n">
        <v>0</v>
      </c>
      <c r="J24" s="3" t="n">
        <v>22452.90387</v>
      </c>
      <c r="K24" s="3" t="n">
        <v>22452.90387</v>
      </c>
      <c r="L24" s="3" t="n">
        <v>5043</v>
      </c>
      <c r="M24" s="3" t="n">
        <v>4325</v>
      </c>
      <c r="N24" s="3"/>
      <c r="O24" s="3" t="n">
        <v>0</v>
      </c>
      <c r="P24" s="3" t="n">
        <v>690.50919</v>
      </c>
      <c r="Q24" s="3" t="n">
        <v>690.50919</v>
      </c>
      <c r="R24" s="3" t="n">
        <v>155</v>
      </c>
      <c r="S24" s="3" t="n">
        <v>133</v>
      </c>
      <c r="T24" s="3"/>
      <c r="U24" s="3" t="n">
        <v>0</v>
      </c>
      <c r="V24" s="3" t="n">
        <v>6071.99982</v>
      </c>
      <c r="W24" s="3" t="n">
        <v>6071.99982</v>
      </c>
      <c r="X24" s="3" t="n">
        <v>1364</v>
      </c>
      <c r="Y24" s="3" t="n">
        <v>1170</v>
      </c>
      <c r="Z24" s="3"/>
      <c r="AA24" s="3" t="n">
        <v>0</v>
      </c>
      <c r="AB24" s="3" t="n">
        <v>7833.25377</v>
      </c>
      <c r="AC24" s="3" t="n">
        <v>7833.25377</v>
      </c>
      <c r="AD24" s="3" t="n">
        <v>1759</v>
      </c>
      <c r="AE24" s="3" t="n">
        <v>1509</v>
      </c>
      <c r="AF24" s="3"/>
      <c r="AG24" s="3" t="n">
        <v>0</v>
      </c>
      <c r="AH24" s="3" t="n">
        <v>388.77921</v>
      </c>
      <c r="AI24" s="3" t="n">
        <v>388.77921</v>
      </c>
      <c r="AJ24" s="3" t="n">
        <v>87</v>
      </c>
      <c r="AK24" s="3" t="n">
        <v>75</v>
      </c>
      <c r="AL24" s="3"/>
      <c r="AM24" s="3" t="n">
        <v>0</v>
      </c>
      <c r="AN24" s="3" t="n">
        <v>1705.32798</v>
      </c>
      <c r="AO24" s="3" t="n">
        <v>1705.32798</v>
      </c>
      <c r="AP24" s="3" t="n">
        <v>383</v>
      </c>
      <c r="AQ24" s="3" t="n">
        <v>328</v>
      </c>
      <c r="AR24" s="3"/>
      <c r="AS24" s="3" t="n">
        <v>0</v>
      </c>
      <c r="AT24" s="3" t="n">
        <v>2717.44419</v>
      </c>
      <c r="AU24" s="3" t="n">
        <v>2717.44419</v>
      </c>
      <c r="AV24" s="3" t="n">
        <v>610</v>
      </c>
      <c r="AW24" s="3" t="n">
        <v>523</v>
      </c>
      <c r="AX24" s="3"/>
      <c r="AY24" s="3" t="n">
        <v>0</v>
      </c>
      <c r="AZ24" s="3" t="n">
        <v>8387.36985</v>
      </c>
      <c r="BA24" s="3" t="n">
        <v>8387.36985</v>
      </c>
      <c r="BB24" s="3" t="n">
        <v>1884</v>
      </c>
      <c r="BC24" s="3" t="n">
        <v>1616</v>
      </c>
      <c r="BD24" s="3"/>
      <c r="BE24" s="3" t="n">
        <v>0</v>
      </c>
      <c r="BF24" s="3" t="n">
        <v>536.54931</v>
      </c>
      <c r="BG24" s="3" t="n">
        <v>536.54931</v>
      </c>
      <c r="BH24" s="3" t="n">
        <v>121</v>
      </c>
      <c r="BI24" s="3" t="n">
        <v>103</v>
      </c>
      <c r="BJ24" s="3"/>
      <c r="BK24" s="3" t="n">
        <v>0</v>
      </c>
      <c r="BL24" s="3" t="n">
        <v>108.84423</v>
      </c>
      <c r="BM24" s="3" t="n">
        <v>108.84423</v>
      </c>
      <c r="BN24" s="3" t="n">
        <v>24</v>
      </c>
      <c r="BO24" s="3" t="n">
        <v>21</v>
      </c>
      <c r="BP24" s="3"/>
      <c r="BQ24" s="3" t="n">
        <v>0</v>
      </c>
      <c r="BR24" s="3" t="n">
        <v>30793.67601</v>
      </c>
      <c r="BS24" s="3" t="n">
        <v>30793.67601</v>
      </c>
      <c r="BT24" s="3" t="n">
        <v>6917</v>
      </c>
      <c r="BU24" s="3" t="n">
        <v>5931</v>
      </c>
      <c r="BV24" s="3"/>
      <c r="BW24" s="3" t="n">
        <v>0</v>
      </c>
      <c r="BX24" s="3" t="n">
        <v>1046.85744</v>
      </c>
      <c r="BY24" s="3" t="n">
        <v>1046.85744</v>
      </c>
      <c r="BZ24" s="3" t="n">
        <v>235</v>
      </c>
      <c r="CA24" s="3" t="n">
        <v>202</v>
      </c>
      <c r="CB24" s="3"/>
      <c r="CC24" s="3" t="n">
        <v>0</v>
      </c>
      <c r="CD24" s="3" t="n">
        <v>4397.18484</v>
      </c>
      <c r="CE24" s="3" t="n">
        <v>4397.18484</v>
      </c>
      <c r="CF24" s="3" t="n">
        <v>988</v>
      </c>
      <c r="CG24" s="3" t="n">
        <v>847</v>
      </c>
      <c r="CH24" s="3"/>
      <c r="CI24" s="3" t="n">
        <v>0</v>
      </c>
      <c r="CJ24" s="3" t="n">
        <v>2748.17514</v>
      </c>
      <c r="CK24" s="3" t="n">
        <v>2748.17514</v>
      </c>
      <c r="CL24" s="3" t="n">
        <v>617</v>
      </c>
      <c r="CM24" s="3" t="n">
        <v>529</v>
      </c>
      <c r="CN24" s="3"/>
      <c r="CO24" s="3" t="n">
        <v>0</v>
      </c>
      <c r="CP24" s="3" t="n">
        <v>577.1316</v>
      </c>
      <c r="CQ24" s="3" t="n">
        <v>577.1316</v>
      </c>
      <c r="CR24" s="3" t="n">
        <v>130</v>
      </c>
      <c r="CS24" s="3" t="n">
        <v>111</v>
      </c>
      <c r="CT24" s="3"/>
      <c r="CU24" s="3" t="n">
        <v>0</v>
      </c>
      <c r="CV24" s="3" t="n">
        <v>3720.10137</v>
      </c>
      <c r="CW24" s="3" t="n">
        <v>3720.10137</v>
      </c>
      <c r="CX24" s="3" t="n">
        <v>836</v>
      </c>
      <c r="CY24" s="3" t="n">
        <v>717</v>
      </c>
      <c r="CZ24" s="3"/>
      <c r="DA24" s="3" t="n">
        <v>0</v>
      </c>
      <c r="DB24" s="3" t="n">
        <v>4195.23237</v>
      </c>
      <c r="DC24" s="3" t="n">
        <v>4195.23237</v>
      </c>
      <c r="DD24" s="3" t="n">
        <v>942</v>
      </c>
      <c r="DE24" s="3" t="n">
        <v>808</v>
      </c>
      <c r="DF24" s="3"/>
      <c r="DG24" s="3" t="n">
        <v>0</v>
      </c>
      <c r="DH24" s="3" t="n">
        <v>694.60665</v>
      </c>
      <c r="DI24" s="3" t="n">
        <v>694.60665</v>
      </c>
      <c r="DJ24" s="3" t="n">
        <v>156</v>
      </c>
      <c r="DK24" s="3" t="n">
        <v>134</v>
      </c>
      <c r="DL24" s="3"/>
      <c r="DM24" s="3" t="n">
        <v>0</v>
      </c>
      <c r="DN24" s="3" t="n">
        <v>2752.62132</v>
      </c>
      <c r="DO24" s="3" t="n">
        <v>2752.62132</v>
      </c>
      <c r="DP24" s="3" t="n">
        <v>618</v>
      </c>
      <c r="DQ24" s="3" t="n">
        <v>530</v>
      </c>
      <c r="DR24" s="3"/>
      <c r="DS24" s="3" t="n">
        <v>0</v>
      </c>
      <c r="DT24" s="3" t="n">
        <v>37.31304</v>
      </c>
      <c r="DU24" s="3" t="n">
        <v>37.31304</v>
      </c>
      <c r="DV24" s="3" t="n">
        <v>8</v>
      </c>
      <c r="DW24" s="3" t="n">
        <v>7</v>
      </c>
      <c r="DX24" s="3"/>
      <c r="DY24" s="3" t="n">
        <v>0</v>
      </c>
      <c r="DZ24" s="3" t="n">
        <v>2616.83847</v>
      </c>
      <c r="EA24" s="3" t="n">
        <v>2616.83847</v>
      </c>
      <c r="EB24" s="3" t="n">
        <v>588</v>
      </c>
      <c r="EC24" s="3" t="n">
        <v>504</v>
      </c>
      <c r="ED24" s="3"/>
      <c r="EE24" s="3" t="n">
        <v>0</v>
      </c>
      <c r="EF24" s="3" t="n">
        <v>1120.08864</v>
      </c>
      <c r="EG24" s="3" t="n">
        <v>1120.08864</v>
      </c>
      <c r="EH24" s="3" t="n">
        <v>252</v>
      </c>
      <c r="EI24" s="3" t="n">
        <v>216</v>
      </c>
      <c r="EJ24" s="3"/>
      <c r="EK24" s="3" t="n">
        <v>0</v>
      </c>
      <c r="EL24" s="3" t="n">
        <v>2146.32801</v>
      </c>
      <c r="EM24" s="3" t="n">
        <v>2146.32801</v>
      </c>
      <c r="EN24" s="3" t="n">
        <v>482</v>
      </c>
      <c r="EO24" s="3" t="n">
        <v>413</v>
      </c>
    </row>
    <row r="25" customFormat="false" ht="12.75" hidden="false" customHeight="false" outlineLevel="0" collapsed="false">
      <c r="A25" s="1" t="n">
        <v>42826</v>
      </c>
      <c r="C25" s="3" t="n">
        <v>140708.556</v>
      </c>
      <c r="D25" s="3" t="n">
        <v>11081.27544</v>
      </c>
      <c r="E25" s="3" t="n">
        <v>151789.83144</v>
      </c>
      <c r="F25" s="3" t="n">
        <v>2489</v>
      </c>
      <c r="G25" s="3" t="n">
        <v>2134</v>
      </c>
      <c r="H25" s="3"/>
      <c r="I25" s="3" t="n">
        <v>285103.9755</v>
      </c>
      <c r="J25" s="3" t="n">
        <v>22452.90387</v>
      </c>
      <c r="K25" s="3" t="n">
        <v>307556.87937</v>
      </c>
      <c r="L25" s="3" t="n">
        <v>5043</v>
      </c>
      <c r="M25" s="3" t="n">
        <v>4325</v>
      </c>
      <c r="N25" s="3"/>
      <c r="O25" s="3" t="n">
        <v>8767.9935</v>
      </c>
      <c r="P25" s="3" t="n">
        <v>690.50919</v>
      </c>
      <c r="Q25" s="3" t="n">
        <v>9458.50269</v>
      </c>
      <c r="R25" s="3" t="n">
        <v>155</v>
      </c>
      <c r="S25" s="3" t="n">
        <v>133</v>
      </c>
      <c r="T25" s="3"/>
      <c r="U25" s="3" t="n">
        <v>77101.443</v>
      </c>
      <c r="V25" s="3" t="n">
        <v>6071.99982</v>
      </c>
      <c r="W25" s="3" t="n">
        <v>83173.44282</v>
      </c>
      <c r="X25" s="3" t="n">
        <v>1364</v>
      </c>
      <c r="Y25" s="3" t="n">
        <v>1170</v>
      </c>
      <c r="Z25" s="3"/>
      <c r="AA25" s="3" t="n">
        <v>99465.6105</v>
      </c>
      <c r="AB25" s="3" t="n">
        <v>7833.25377</v>
      </c>
      <c r="AC25" s="3" t="n">
        <v>107298.86427</v>
      </c>
      <c r="AD25" s="3" t="n">
        <v>1759</v>
      </c>
      <c r="AE25" s="3" t="n">
        <v>1509</v>
      </c>
      <c r="AF25" s="3"/>
      <c r="AG25" s="3" t="n">
        <v>4936.6665</v>
      </c>
      <c r="AH25" s="3" t="n">
        <v>388.77921</v>
      </c>
      <c r="AI25" s="3" t="n">
        <v>5325.44571</v>
      </c>
      <c r="AJ25" s="3" t="n">
        <v>87</v>
      </c>
      <c r="AK25" s="3" t="n">
        <v>75</v>
      </c>
      <c r="AL25" s="3"/>
      <c r="AM25" s="3" t="n">
        <v>21654.027</v>
      </c>
      <c r="AN25" s="3" t="n">
        <v>1705.32798</v>
      </c>
      <c r="AO25" s="3" t="n">
        <v>23359.35498</v>
      </c>
      <c r="AP25" s="3" t="n">
        <v>383</v>
      </c>
      <c r="AQ25" s="3" t="n">
        <v>328</v>
      </c>
      <c r="AR25" s="3"/>
      <c r="AS25" s="3" t="n">
        <v>34505.7435</v>
      </c>
      <c r="AT25" s="3" t="n">
        <v>2717.44419</v>
      </c>
      <c r="AU25" s="3" t="n">
        <v>37223.18769</v>
      </c>
      <c r="AV25" s="3" t="n">
        <v>610</v>
      </c>
      <c r="AW25" s="3" t="n">
        <v>523</v>
      </c>
      <c r="AX25" s="3"/>
      <c r="AY25" s="3" t="n">
        <v>106501.7025</v>
      </c>
      <c r="AZ25" s="3" t="n">
        <v>8387.36985</v>
      </c>
      <c r="BA25" s="3" t="n">
        <v>114889.07235</v>
      </c>
      <c r="BB25" s="3" t="n">
        <v>1884</v>
      </c>
      <c r="BC25" s="3" t="n">
        <v>1616</v>
      </c>
      <c r="BD25" s="3"/>
      <c r="BE25" s="3" t="n">
        <v>6813.0315</v>
      </c>
      <c r="BF25" s="3" t="n">
        <v>536.54931</v>
      </c>
      <c r="BG25" s="3" t="n">
        <v>7349.58081</v>
      </c>
      <c r="BH25" s="3" t="n">
        <v>121</v>
      </c>
      <c r="BI25" s="3" t="n">
        <v>103</v>
      </c>
      <c r="BJ25" s="3"/>
      <c r="BK25" s="3" t="n">
        <v>1382.0895</v>
      </c>
      <c r="BL25" s="3" t="n">
        <v>108.84423</v>
      </c>
      <c r="BM25" s="3" t="n">
        <v>1490.93373</v>
      </c>
      <c r="BN25" s="3" t="n">
        <v>24</v>
      </c>
      <c r="BO25" s="3" t="n">
        <v>21</v>
      </c>
      <c r="BP25" s="3"/>
      <c r="BQ25" s="3" t="n">
        <v>391013.9865</v>
      </c>
      <c r="BR25" s="3" t="n">
        <v>30793.67601</v>
      </c>
      <c r="BS25" s="3" t="n">
        <v>421807.66251</v>
      </c>
      <c r="BT25" s="3" t="n">
        <v>6917</v>
      </c>
      <c r="BU25" s="3" t="n">
        <v>5931</v>
      </c>
      <c r="BV25" s="3"/>
      <c r="BW25" s="3" t="n">
        <v>13292.856</v>
      </c>
      <c r="BX25" s="3" t="n">
        <v>1046.85744</v>
      </c>
      <c r="BY25" s="3" t="n">
        <v>14339.71344</v>
      </c>
      <c r="BZ25" s="3" t="n">
        <v>235</v>
      </c>
      <c r="CA25" s="3" t="n">
        <v>202</v>
      </c>
      <c r="CB25" s="3"/>
      <c r="CC25" s="3" t="n">
        <v>55834.866</v>
      </c>
      <c r="CD25" s="3" t="n">
        <v>4397.18484</v>
      </c>
      <c r="CE25" s="3" t="n">
        <v>60232.05084</v>
      </c>
      <c r="CF25" s="3" t="n">
        <v>988</v>
      </c>
      <c r="CG25" s="3" t="n">
        <v>847</v>
      </c>
      <c r="CH25" s="3"/>
      <c r="CI25" s="3" t="n">
        <v>34895.961</v>
      </c>
      <c r="CJ25" s="3" t="n">
        <v>2748.17514</v>
      </c>
      <c r="CK25" s="3" t="n">
        <v>37644.13614</v>
      </c>
      <c r="CL25" s="3" t="n">
        <v>617</v>
      </c>
      <c r="CM25" s="3" t="n">
        <v>529</v>
      </c>
      <c r="CN25" s="3"/>
      <c r="CO25" s="3" t="n">
        <v>7328.34</v>
      </c>
      <c r="CP25" s="3" t="n">
        <v>577.1316</v>
      </c>
      <c r="CQ25" s="3" t="n">
        <v>7905.4716</v>
      </c>
      <c r="CR25" s="3" t="n">
        <v>130</v>
      </c>
      <c r="CS25" s="3" t="n">
        <v>111</v>
      </c>
      <c r="CT25" s="3"/>
      <c r="CU25" s="3" t="n">
        <v>47237.3505</v>
      </c>
      <c r="CV25" s="3" t="n">
        <v>3720.10137</v>
      </c>
      <c r="CW25" s="3" t="n">
        <v>50957.45187</v>
      </c>
      <c r="CX25" s="3" t="n">
        <v>836</v>
      </c>
      <c r="CY25" s="3" t="n">
        <v>717</v>
      </c>
      <c r="CZ25" s="3"/>
      <c r="DA25" s="3" t="n">
        <v>53270.5005</v>
      </c>
      <c r="DB25" s="3" t="n">
        <v>4195.23237</v>
      </c>
      <c r="DC25" s="3" t="n">
        <v>57465.73287</v>
      </c>
      <c r="DD25" s="3" t="n">
        <v>942</v>
      </c>
      <c r="DE25" s="3" t="n">
        <v>808</v>
      </c>
      <c r="DF25" s="3"/>
      <c r="DG25" s="3" t="n">
        <v>8820.0225</v>
      </c>
      <c r="DH25" s="3" t="n">
        <v>694.60665</v>
      </c>
      <c r="DI25" s="3" t="n">
        <v>9514.62915</v>
      </c>
      <c r="DJ25" s="3" t="n">
        <v>156</v>
      </c>
      <c r="DK25" s="3" t="n">
        <v>134</v>
      </c>
      <c r="DL25" s="3"/>
      <c r="DM25" s="3" t="n">
        <v>34952.418</v>
      </c>
      <c r="DN25" s="3" t="n">
        <v>2752.62132</v>
      </c>
      <c r="DO25" s="3" t="n">
        <v>37705.03932</v>
      </c>
      <c r="DP25" s="3" t="n">
        <v>618</v>
      </c>
      <c r="DQ25" s="3" t="n">
        <v>530</v>
      </c>
      <c r="DR25" s="3"/>
      <c r="DS25" s="3" t="n">
        <v>473.796</v>
      </c>
      <c r="DT25" s="3" t="n">
        <v>37.31304</v>
      </c>
      <c r="DU25" s="3" t="n">
        <v>511.10904</v>
      </c>
      <c r="DV25" s="3" t="n">
        <v>8</v>
      </c>
      <c r="DW25" s="3" t="n">
        <v>7</v>
      </c>
      <c r="DX25" s="3"/>
      <c r="DY25" s="3" t="n">
        <v>33228.2655</v>
      </c>
      <c r="DZ25" s="3" t="n">
        <v>2616.83847</v>
      </c>
      <c r="EA25" s="3" t="n">
        <v>35845.10397</v>
      </c>
      <c r="EB25" s="3" t="n">
        <v>588</v>
      </c>
      <c r="EC25" s="3" t="n">
        <v>504</v>
      </c>
      <c r="ED25" s="3"/>
      <c r="EE25" s="3" t="n">
        <v>14222.736</v>
      </c>
      <c r="EF25" s="3" t="n">
        <v>1120.08864</v>
      </c>
      <c r="EG25" s="3" t="n">
        <v>15342.82464</v>
      </c>
      <c r="EH25" s="3" t="n">
        <v>252</v>
      </c>
      <c r="EI25" s="3" t="n">
        <v>216</v>
      </c>
      <c r="EJ25" s="3"/>
      <c r="EK25" s="3" t="n">
        <v>27253.7865</v>
      </c>
      <c r="EL25" s="3" t="n">
        <v>2146.32801</v>
      </c>
      <c r="EM25" s="3" t="n">
        <v>29400.11451</v>
      </c>
      <c r="EN25" s="3" t="n">
        <v>482</v>
      </c>
      <c r="EO25" s="3" t="n">
        <v>413</v>
      </c>
    </row>
    <row r="26" customFormat="false" ht="12.75" hidden="false" customHeight="false" outlineLevel="0" collapsed="false">
      <c r="A26" s="1" t="n">
        <v>43009</v>
      </c>
      <c r="C26" s="3" t="n">
        <v>0</v>
      </c>
      <c r="D26" s="3" t="n">
        <v>7563.56154</v>
      </c>
      <c r="E26" s="3" t="n">
        <v>7563.56154</v>
      </c>
      <c r="F26" s="3" t="n">
        <v>2489</v>
      </c>
      <c r="G26" s="3" t="n">
        <v>2134</v>
      </c>
      <c r="H26" s="3"/>
      <c r="I26" s="3" t="n">
        <v>0</v>
      </c>
      <c r="J26" s="3" t="n">
        <v>15325.3044825</v>
      </c>
      <c r="K26" s="3" t="n">
        <v>15325.3044825</v>
      </c>
      <c r="L26" s="3" t="n">
        <v>5043</v>
      </c>
      <c r="M26" s="3" t="n">
        <v>4325</v>
      </c>
      <c r="N26" s="3"/>
      <c r="O26" s="3" t="n">
        <v>0</v>
      </c>
      <c r="P26" s="3" t="n">
        <v>471.3093525</v>
      </c>
      <c r="Q26" s="3" t="n">
        <v>471.3093525</v>
      </c>
      <c r="R26" s="3" t="n">
        <v>155</v>
      </c>
      <c r="S26" s="3" t="n">
        <v>133</v>
      </c>
      <c r="T26" s="3"/>
      <c r="U26" s="3" t="n">
        <v>0</v>
      </c>
      <c r="V26" s="3" t="n">
        <v>4144.463745</v>
      </c>
      <c r="W26" s="3" t="n">
        <v>4144.463745</v>
      </c>
      <c r="X26" s="3" t="n">
        <v>1364</v>
      </c>
      <c r="Y26" s="3" t="n">
        <v>1170</v>
      </c>
      <c r="Z26" s="3"/>
      <c r="AA26" s="3" t="n">
        <v>0</v>
      </c>
      <c r="AB26" s="3" t="n">
        <v>5346.6135075</v>
      </c>
      <c r="AC26" s="3" t="n">
        <v>5346.6135075</v>
      </c>
      <c r="AD26" s="3" t="n">
        <v>1759</v>
      </c>
      <c r="AE26" s="3" t="n">
        <v>1509</v>
      </c>
      <c r="AF26" s="3"/>
      <c r="AG26" s="3" t="n">
        <v>0</v>
      </c>
      <c r="AH26" s="3" t="n">
        <v>265.3625475</v>
      </c>
      <c r="AI26" s="3" t="n">
        <v>265.3625475</v>
      </c>
      <c r="AJ26" s="3" t="n">
        <v>87</v>
      </c>
      <c r="AK26" s="3" t="n">
        <v>75</v>
      </c>
      <c r="AL26" s="3"/>
      <c r="AM26" s="3" t="n">
        <v>0</v>
      </c>
      <c r="AN26" s="3" t="n">
        <v>1163.977305</v>
      </c>
      <c r="AO26" s="3" t="n">
        <v>1163.977305</v>
      </c>
      <c r="AP26" s="3" t="n">
        <v>383</v>
      </c>
      <c r="AQ26" s="3" t="n">
        <v>328</v>
      </c>
      <c r="AR26" s="3"/>
      <c r="AS26" s="3" t="n">
        <v>0</v>
      </c>
      <c r="AT26" s="3" t="n">
        <v>1854.8006025</v>
      </c>
      <c r="AU26" s="3" t="n">
        <v>1854.8006025</v>
      </c>
      <c r="AV26" s="3" t="n">
        <v>610</v>
      </c>
      <c r="AW26" s="3" t="n">
        <v>523</v>
      </c>
      <c r="AX26" s="3"/>
      <c r="AY26" s="3" t="n">
        <v>0</v>
      </c>
      <c r="AZ26" s="3" t="n">
        <v>5724.8272875</v>
      </c>
      <c r="BA26" s="3" t="n">
        <v>5724.8272875</v>
      </c>
      <c r="BB26" s="3" t="n">
        <v>1884</v>
      </c>
      <c r="BC26" s="3" t="n">
        <v>1616</v>
      </c>
      <c r="BD26" s="3"/>
      <c r="BE26" s="3" t="n">
        <v>0</v>
      </c>
      <c r="BF26" s="3" t="n">
        <v>366.2235225</v>
      </c>
      <c r="BG26" s="3" t="n">
        <v>366.2235225</v>
      </c>
      <c r="BH26" s="3" t="n">
        <v>121</v>
      </c>
      <c r="BI26" s="3" t="n">
        <v>103</v>
      </c>
      <c r="BJ26" s="3"/>
      <c r="BK26" s="3" t="n">
        <v>0</v>
      </c>
      <c r="BL26" s="3" t="n">
        <v>74.2919925</v>
      </c>
      <c r="BM26" s="3" t="n">
        <v>74.2919925</v>
      </c>
      <c r="BN26" s="3" t="n">
        <v>24</v>
      </c>
      <c r="BO26" s="3" t="n">
        <v>21</v>
      </c>
      <c r="BP26" s="3"/>
      <c r="BQ26" s="3" t="n">
        <v>0</v>
      </c>
      <c r="BR26" s="3" t="n">
        <v>21018.3263475</v>
      </c>
      <c r="BS26" s="3" t="n">
        <v>21018.3263475</v>
      </c>
      <c r="BT26" s="3" t="n">
        <v>6917</v>
      </c>
      <c r="BU26" s="3" t="n">
        <v>5931</v>
      </c>
      <c r="BV26" s="3"/>
      <c r="BW26" s="3" t="n">
        <v>0</v>
      </c>
      <c r="BX26" s="3" t="n">
        <v>714.53604</v>
      </c>
      <c r="BY26" s="3" t="n">
        <v>714.53604</v>
      </c>
      <c r="BZ26" s="3" t="n">
        <v>235</v>
      </c>
      <c r="CA26" s="3" t="n">
        <v>202</v>
      </c>
      <c r="CB26" s="3"/>
      <c r="CC26" s="3" t="n">
        <v>0</v>
      </c>
      <c r="CD26" s="3" t="n">
        <v>3001.31319</v>
      </c>
      <c r="CE26" s="3" t="n">
        <v>3001.31319</v>
      </c>
      <c r="CF26" s="3" t="n">
        <v>988</v>
      </c>
      <c r="CG26" s="3" t="n">
        <v>847</v>
      </c>
      <c r="CH26" s="3"/>
      <c r="CI26" s="3" t="n">
        <v>0</v>
      </c>
      <c r="CJ26" s="3" t="n">
        <v>1875.776115</v>
      </c>
      <c r="CK26" s="3" t="n">
        <v>1875.776115</v>
      </c>
      <c r="CL26" s="3" t="n">
        <v>617</v>
      </c>
      <c r="CM26" s="3" t="n">
        <v>529</v>
      </c>
      <c r="CN26" s="3"/>
      <c r="CO26" s="3" t="n">
        <v>0</v>
      </c>
      <c r="CP26" s="3" t="n">
        <v>393.9231</v>
      </c>
      <c r="CQ26" s="3" t="n">
        <v>393.9231</v>
      </c>
      <c r="CR26" s="3" t="n">
        <v>130</v>
      </c>
      <c r="CS26" s="3" t="n">
        <v>111</v>
      </c>
      <c r="CT26" s="3"/>
      <c r="CU26" s="3" t="n">
        <v>0</v>
      </c>
      <c r="CV26" s="3" t="n">
        <v>2539.1676075</v>
      </c>
      <c r="CW26" s="3" t="n">
        <v>2539.1676075</v>
      </c>
      <c r="CX26" s="3" t="n">
        <v>836</v>
      </c>
      <c r="CY26" s="3" t="n">
        <v>717</v>
      </c>
      <c r="CZ26" s="3"/>
      <c r="DA26" s="3" t="n">
        <v>0</v>
      </c>
      <c r="DB26" s="3" t="n">
        <v>2863.4698575</v>
      </c>
      <c r="DC26" s="3" t="n">
        <v>2863.4698575</v>
      </c>
      <c r="DD26" s="3" t="n">
        <v>942</v>
      </c>
      <c r="DE26" s="3" t="n">
        <v>808</v>
      </c>
      <c r="DF26" s="3"/>
      <c r="DG26" s="3" t="n">
        <v>0</v>
      </c>
      <c r="DH26" s="3" t="n">
        <v>474.1060875</v>
      </c>
      <c r="DI26" s="3" t="n">
        <v>474.1060875</v>
      </c>
      <c r="DJ26" s="3" t="n">
        <v>156</v>
      </c>
      <c r="DK26" s="3" t="n">
        <v>134</v>
      </c>
      <c r="DL26" s="3"/>
      <c r="DM26" s="3" t="n">
        <v>0</v>
      </c>
      <c r="DN26" s="3" t="n">
        <v>1878.81087</v>
      </c>
      <c r="DO26" s="3" t="n">
        <v>1878.81087</v>
      </c>
      <c r="DP26" s="3" t="n">
        <v>618</v>
      </c>
      <c r="DQ26" s="3" t="n">
        <v>530</v>
      </c>
      <c r="DR26" s="3"/>
      <c r="DS26" s="3" t="n">
        <v>0</v>
      </c>
      <c r="DT26" s="3" t="n">
        <v>25.46814</v>
      </c>
      <c r="DU26" s="3" t="n">
        <v>25.46814</v>
      </c>
      <c r="DV26" s="3" t="n">
        <v>8</v>
      </c>
      <c r="DW26" s="3" t="n">
        <v>7</v>
      </c>
      <c r="DX26" s="3"/>
      <c r="DY26" s="3" t="n">
        <v>0</v>
      </c>
      <c r="DZ26" s="3" t="n">
        <v>1786.1318325</v>
      </c>
      <c r="EA26" s="3" t="n">
        <v>1786.1318325</v>
      </c>
      <c r="EB26" s="3" t="n">
        <v>588</v>
      </c>
      <c r="EC26" s="3" t="n">
        <v>504</v>
      </c>
      <c r="ED26" s="3"/>
      <c r="EE26" s="3" t="n">
        <v>0</v>
      </c>
      <c r="EF26" s="3" t="n">
        <v>764.52024</v>
      </c>
      <c r="EG26" s="3" t="n">
        <v>764.52024</v>
      </c>
      <c r="EH26" s="3" t="n">
        <v>252</v>
      </c>
      <c r="EI26" s="3" t="n">
        <v>216</v>
      </c>
      <c r="EJ26" s="3"/>
      <c r="EK26" s="3" t="n">
        <v>0</v>
      </c>
      <c r="EL26" s="3" t="n">
        <v>1464.9833475</v>
      </c>
      <c r="EM26" s="3" t="n">
        <v>1464.9833475</v>
      </c>
      <c r="EN26" s="3" t="n">
        <v>482</v>
      </c>
      <c r="EO26" s="3" t="n">
        <v>413</v>
      </c>
    </row>
    <row r="27" customFormat="false" ht="12.75" hidden="false" customHeight="false" outlineLevel="0" collapsed="false">
      <c r="A27" s="42" t="n">
        <v>43191</v>
      </c>
      <c r="C27" s="3" t="n">
        <v>0</v>
      </c>
      <c r="D27" s="3" t="n">
        <v>7563.56154</v>
      </c>
      <c r="E27" s="3" t="n">
        <v>7563.56154</v>
      </c>
      <c r="F27" s="3" t="n">
        <v>2489</v>
      </c>
      <c r="G27" s="3" t="n">
        <v>2134</v>
      </c>
      <c r="H27" s="44"/>
      <c r="I27" s="3" t="n">
        <v>0</v>
      </c>
      <c r="J27" s="3" t="n">
        <v>15325.3044825</v>
      </c>
      <c r="K27" s="3" t="n">
        <v>15325.3044825</v>
      </c>
      <c r="L27" s="3" t="n">
        <v>5043</v>
      </c>
      <c r="M27" s="3" t="n">
        <v>4325</v>
      </c>
      <c r="N27" s="44"/>
      <c r="O27" s="3" t="n">
        <v>0</v>
      </c>
      <c r="P27" s="3" t="n">
        <v>471.3093525</v>
      </c>
      <c r="Q27" s="3" t="n">
        <v>471.3093525</v>
      </c>
      <c r="R27" s="3" t="n">
        <v>155</v>
      </c>
      <c r="S27" s="3" t="n">
        <v>133</v>
      </c>
      <c r="T27" s="44"/>
      <c r="U27" s="3" t="n">
        <v>0</v>
      </c>
      <c r="V27" s="3" t="n">
        <v>4144.463745</v>
      </c>
      <c r="W27" s="3" t="n">
        <v>4144.463745</v>
      </c>
      <c r="X27" s="3" t="n">
        <v>1364</v>
      </c>
      <c r="Y27" s="3" t="n">
        <v>1170</v>
      </c>
      <c r="Z27" s="44"/>
      <c r="AA27" s="3" t="n">
        <v>0</v>
      </c>
      <c r="AB27" s="3" t="n">
        <v>5346.6135075</v>
      </c>
      <c r="AC27" s="3" t="n">
        <v>5346.6135075</v>
      </c>
      <c r="AD27" s="3" t="n">
        <v>1759</v>
      </c>
      <c r="AE27" s="3" t="n">
        <v>1509</v>
      </c>
      <c r="AF27" s="44"/>
      <c r="AG27" s="3" t="n">
        <v>0</v>
      </c>
      <c r="AH27" s="3" t="n">
        <v>265.3625475</v>
      </c>
      <c r="AI27" s="3" t="n">
        <v>265.3625475</v>
      </c>
      <c r="AJ27" s="3" t="n">
        <v>87</v>
      </c>
      <c r="AK27" s="3" t="n">
        <v>75</v>
      </c>
      <c r="AL27" s="44"/>
      <c r="AM27" s="3" t="n">
        <v>0</v>
      </c>
      <c r="AN27" s="3" t="n">
        <v>1163.977305</v>
      </c>
      <c r="AO27" s="3" t="n">
        <v>1163.977305</v>
      </c>
      <c r="AP27" s="3" t="n">
        <v>383</v>
      </c>
      <c r="AQ27" s="3" t="n">
        <v>328</v>
      </c>
      <c r="AR27" s="44"/>
      <c r="AS27" s="3" t="n">
        <v>0</v>
      </c>
      <c r="AT27" s="3" t="n">
        <v>1854.8006025</v>
      </c>
      <c r="AU27" s="3" t="n">
        <v>1854.8006025</v>
      </c>
      <c r="AV27" s="3" t="n">
        <v>610</v>
      </c>
      <c r="AW27" s="3" t="n">
        <v>523</v>
      </c>
      <c r="AX27" s="44"/>
      <c r="AY27" s="3" t="n">
        <v>0</v>
      </c>
      <c r="AZ27" s="3" t="n">
        <v>5724.8272875</v>
      </c>
      <c r="BA27" s="3" t="n">
        <v>5724.8272875</v>
      </c>
      <c r="BB27" s="3" t="n">
        <v>1884</v>
      </c>
      <c r="BC27" s="3" t="n">
        <v>1616</v>
      </c>
      <c r="BD27" s="44"/>
      <c r="BE27" s="3" t="n">
        <v>0</v>
      </c>
      <c r="BF27" s="3" t="n">
        <v>366.2235225</v>
      </c>
      <c r="BG27" s="3" t="n">
        <v>366.2235225</v>
      </c>
      <c r="BH27" s="3" t="n">
        <v>121</v>
      </c>
      <c r="BI27" s="3" t="n">
        <v>103</v>
      </c>
      <c r="BJ27" s="44"/>
      <c r="BK27" s="3" t="n">
        <v>0</v>
      </c>
      <c r="BL27" s="3" t="n">
        <v>74.2919925</v>
      </c>
      <c r="BM27" s="3" t="n">
        <v>74.2919925</v>
      </c>
      <c r="BN27" s="3" t="n">
        <v>24</v>
      </c>
      <c r="BO27" s="3" t="n">
        <v>21</v>
      </c>
      <c r="BP27" s="3"/>
      <c r="BQ27" s="3" t="n">
        <v>0</v>
      </c>
      <c r="BR27" s="3" t="n">
        <v>21018.3263475</v>
      </c>
      <c r="BS27" s="3" t="n">
        <v>21018.3263475</v>
      </c>
      <c r="BT27" s="3" t="n">
        <v>6917</v>
      </c>
      <c r="BU27" s="3" t="n">
        <v>5931</v>
      </c>
      <c r="BV27" s="44"/>
      <c r="BW27" s="3" t="n">
        <v>0</v>
      </c>
      <c r="BX27" s="3" t="n">
        <v>714.53604</v>
      </c>
      <c r="BY27" s="3" t="n">
        <v>714.53604</v>
      </c>
      <c r="BZ27" s="3" t="n">
        <v>235</v>
      </c>
      <c r="CA27" s="3" t="n">
        <v>202</v>
      </c>
      <c r="CB27" s="44"/>
      <c r="CC27" s="3" t="n">
        <v>0</v>
      </c>
      <c r="CD27" s="3" t="n">
        <v>3001.31319</v>
      </c>
      <c r="CE27" s="3" t="n">
        <v>3001.31319</v>
      </c>
      <c r="CF27" s="3" t="n">
        <v>988</v>
      </c>
      <c r="CG27" s="3" t="n">
        <v>847</v>
      </c>
      <c r="CH27" s="44"/>
      <c r="CI27" s="3" t="n">
        <v>0</v>
      </c>
      <c r="CJ27" s="3" t="n">
        <v>1875.776115</v>
      </c>
      <c r="CK27" s="3" t="n">
        <v>1875.776115</v>
      </c>
      <c r="CL27" s="3" t="n">
        <v>617</v>
      </c>
      <c r="CM27" s="3" t="n">
        <v>529</v>
      </c>
      <c r="CN27" s="44"/>
      <c r="CO27" s="3" t="n">
        <v>0</v>
      </c>
      <c r="CP27" s="3" t="n">
        <v>393.9231</v>
      </c>
      <c r="CQ27" s="3" t="n">
        <v>393.9231</v>
      </c>
      <c r="CR27" s="3" t="n">
        <v>130</v>
      </c>
      <c r="CS27" s="3" t="n">
        <v>111</v>
      </c>
      <c r="CT27" s="44"/>
      <c r="CU27" s="3" t="n">
        <v>0</v>
      </c>
      <c r="CV27" s="3" t="n">
        <v>2539.1676075</v>
      </c>
      <c r="CW27" s="3" t="n">
        <v>2539.1676075</v>
      </c>
      <c r="CX27" s="3" t="n">
        <v>836</v>
      </c>
      <c r="CY27" s="3" t="n">
        <v>717</v>
      </c>
      <c r="CZ27" s="44"/>
      <c r="DA27" s="3" t="n">
        <v>0</v>
      </c>
      <c r="DB27" s="3" t="n">
        <v>2863.4698575</v>
      </c>
      <c r="DC27" s="3" t="n">
        <v>2863.4698575</v>
      </c>
      <c r="DD27" s="3" t="n">
        <v>942</v>
      </c>
      <c r="DE27" s="3" t="n">
        <v>808</v>
      </c>
      <c r="DF27" s="44"/>
      <c r="DG27" s="3" t="n">
        <v>0</v>
      </c>
      <c r="DH27" s="3" t="n">
        <v>474.1060875</v>
      </c>
      <c r="DI27" s="3" t="n">
        <v>474.1060875</v>
      </c>
      <c r="DJ27" s="3" t="n">
        <v>156</v>
      </c>
      <c r="DK27" s="3" t="n">
        <v>134</v>
      </c>
      <c r="DL27" s="44"/>
      <c r="DM27" s="3" t="n">
        <v>0</v>
      </c>
      <c r="DN27" s="3" t="n">
        <v>1878.81087</v>
      </c>
      <c r="DO27" s="3" t="n">
        <v>1878.81087</v>
      </c>
      <c r="DP27" s="3" t="n">
        <v>618</v>
      </c>
      <c r="DQ27" s="3" t="n">
        <v>530</v>
      </c>
      <c r="DR27" s="44"/>
      <c r="DS27" s="3" t="n">
        <v>0</v>
      </c>
      <c r="DT27" s="3" t="n">
        <v>25.46814</v>
      </c>
      <c r="DU27" s="3" t="n">
        <v>25.46814</v>
      </c>
      <c r="DV27" s="3" t="n">
        <v>8</v>
      </c>
      <c r="DW27" s="3" t="n">
        <v>7</v>
      </c>
      <c r="DX27" s="44"/>
      <c r="DY27" s="3" t="n">
        <v>0</v>
      </c>
      <c r="DZ27" s="3" t="n">
        <v>1786.1318325</v>
      </c>
      <c r="EA27" s="3" t="n">
        <v>1786.1318325</v>
      </c>
      <c r="EB27" s="3" t="n">
        <v>588</v>
      </c>
      <c r="EC27" s="3" t="n">
        <v>504</v>
      </c>
      <c r="ED27" s="44"/>
      <c r="EE27" s="3" t="n">
        <v>0</v>
      </c>
      <c r="EF27" s="3" t="n">
        <v>764.52024</v>
      </c>
      <c r="EG27" s="3" t="n">
        <v>764.52024</v>
      </c>
      <c r="EH27" s="3" t="n">
        <v>252</v>
      </c>
      <c r="EI27" s="3" t="n">
        <v>216</v>
      </c>
      <c r="EJ27" s="44"/>
      <c r="EK27" s="3" t="n">
        <v>0</v>
      </c>
      <c r="EL27" s="3" t="n">
        <v>1464.9833475</v>
      </c>
      <c r="EM27" s="3" t="n">
        <v>1464.9833475</v>
      </c>
      <c r="EN27" s="3" t="n">
        <v>482</v>
      </c>
      <c r="EO27" s="3" t="n">
        <v>413</v>
      </c>
    </row>
    <row r="28" customFormat="false" ht="12.75" hidden="false" customHeight="false" outlineLevel="0" collapsed="false">
      <c r="A28" s="42" t="n">
        <v>43374</v>
      </c>
      <c r="C28" s="3" t="n">
        <v>0</v>
      </c>
      <c r="D28" s="3" t="n">
        <v>7563.56154</v>
      </c>
      <c r="E28" s="3" t="n">
        <v>7563.56154</v>
      </c>
      <c r="F28" s="3" t="n">
        <v>2489</v>
      </c>
      <c r="G28" s="3" t="n">
        <v>2134</v>
      </c>
      <c r="H28" s="44"/>
      <c r="I28" s="3" t="n">
        <v>0</v>
      </c>
      <c r="J28" s="3" t="n">
        <v>15325.3044825</v>
      </c>
      <c r="K28" s="3" t="n">
        <v>15325.3044825</v>
      </c>
      <c r="L28" s="3" t="n">
        <v>5043</v>
      </c>
      <c r="M28" s="3" t="n">
        <v>4325</v>
      </c>
      <c r="N28" s="44"/>
      <c r="O28" s="3" t="n">
        <v>0</v>
      </c>
      <c r="P28" s="3" t="n">
        <v>471.3093525</v>
      </c>
      <c r="Q28" s="3" t="n">
        <v>471.3093525</v>
      </c>
      <c r="R28" s="3" t="n">
        <v>155</v>
      </c>
      <c r="S28" s="3" t="n">
        <v>133</v>
      </c>
      <c r="T28" s="44"/>
      <c r="U28" s="3" t="n">
        <v>0</v>
      </c>
      <c r="V28" s="3" t="n">
        <v>4144.463745</v>
      </c>
      <c r="W28" s="3" t="n">
        <v>4144.463745</v>
      </c>
      <c r="X28" s="3" t="n">
        <v>1364</v>
      </c>
      <c r="Y28" s="3" t="n">
        <v>1170</v>
      </c>
      <c r="Z28" s="44"/>
      <c r="AA28" s="3" t="n">
        <v>0</v>
      </c>
      <c r="AB28" s="3" t="n">
        <v>5346.6135075</v>
      </c>
      <c r="AC28" s="3" t="n">
        <v>5346.6135075</v>
      </c>
      <c r="AD28" s="3" t="n">
        <v>1759</v>
      </c>
      <c r="AE28" s="3" t="n">
        <v>1509</v>
      </c>
      <c r="AF28" s="44"/>
      <c r="AG28" s="3" t="n">
        <v>0</v>
      </c>
      <c r="AH28" s="3" t="n">
        <v>265.3625475</v>
      </c>
      <c r="AI28" s="3" t="n">
        <v>265.3625475</v>
      </c>
      <c r="AJ28" s="3" t="n">
        <v>87</v>
      </c>
      <c r="AK28" s="3" t="n">
        <v>75</v>
      </c>
      <c r="AL28" s="44"/>
      <c r="AM28" s="3" t="n">
        <v>0</v>
      </c>
      <c r="AN28" s="3" t="n">
        <v>1163.977305</v>
      </c>
      <c r="AO28" s="3" t="n">
        <v>1163.977305</v>
      </c>
      <c r="AP28" s="3" t="n">
        <v>383</v>
      </c>
      <c r="AQ28" s="3" t="n">
        <v>328</v>
      </c>
      <c r="AR28" s="44"/>
      <c r="AS28" s="3" t="n">
        <v>0</v>
      </c>
      <c r="AT28" s="3" t="n">
        <v>1854.8006025</v>
      </c>
      <c r="AU28" s="3" t="n">
        <v>1854.8006025</v>
      </c>
      <c r="AV28" s="3" t="n">
        <v>610</v>
      </c>
      <c r="AW28" s="3" t="n">
        <v>523</v>
      </c>
      <c r="AX28" s="44"/>
      <c r="AY28" s="3" t="n">
        <v>0</v>
      </c>
      <c r="AZ28" s="3" t="n">
        <v>5724.8272875</v>
      </c>
      <c r="BA28" s="3" t="n">
        <v>5724.8272875</v>
      </c>
      <c r="BB28" s="3" t="n">
        <v>1884</v>
      </c>
      <c r="BC28" s="3" t="n">
        <v>1616</v>
      </c>
      <c r="BD28" s="44"/>
      <c r="BE28" s="3" t="n">
        <v>0</v>
      </c>
      <c r="BF28" s="3" t="n">
        <v>366.2235225</v>
      </c>
      <c r="BG28" s="3" t="n">
        <v>366.2235225</v>
      </c>
      <c r="BH28" s="3" t="n">
        <v>121</v>
      </c>
      <c r="BI28" s="3" t="n">
        <v>103</v>
      </c>
      <c r="BJ28" s="44"/>
      <c r="BK28" s="3" t="n">
        <v>0</v>
      </c>
      <c r="BL28" s="3" t="n">
        <v>74.2919925</v>
      </c>
      <c r="BM28" s="3" t="n">
        <v>74.2919925</v>
      </c>
      <c r="BN28" s="3" t="n">
        <v>24</v>
      </c>
      <c r="BO28" s="3" t="n">
        <v>21</v>
      </c>
      <c r="BP28" s="3"/>
      <c r="BQ28" s="3" t="n">
        <v>0</v>
      </c>
      <c r="BR28" s="3" t="n">
        <v>21018.3263475</v>
      </c>
      <c r="BS28" s="3" t="n">
        <v>21018.3263475</v>
      </c>
      <c r="BT28" s="3" t="n">
        <v>6917</v>
      </c>
      <c r="BU28" s="3" t="n">
        <v>5931</v>
      </c>
      <c r="BV28" s="44"/>
      <c r="BW28" s="3" t="n">
        <v>0</v>
      </c>
      <c r="BX28" s="3" t="n">
        <v>714.53604</v>
      </c>
      <c r="BY28" s="3" t="n">
        <v>714.53604</v>
      </c>
      <c r="BZ28" s="3" t="n">
        <v>235</v>
      </c>
      <c r="CA28" s="3" t="n">
        <v>202</v>
      </c>
      <c r="CB28" s="44"/>
      <c r="CC28" s="3" t="n">
        <v>0</v>
      </c>
      <c r="CD28" s="3" t="n">
        <v>3001.31319</v>
      </c>
      <c r="CE28" s="3" t="n">
        <v>3001.31319</v>
      </c>
      <c r="CF28" s="3" t="n">
        <v>988</v>
      </c>
      <c r="CG28" s="3" t="n">
        <v>847</v>
      </c>
      <c r="CH28" s="44"/>
      <c r="CI28" s="3" t="n">
        <v>0</v>
      </c>
      <c r="CJ28" s="3" t="n">
        <v>1875.776115</v>
      </c>
      <c r="CK28" s="3" t="n">
        <v>1875.776115</v>
      </c>
      <c r="CL28" s="3" t="n">
        <v>617</v>
      </c>
      <c r="CM28" s="3" t="n">
        <v>529</v>
      </c>
      <c r="CN28" s="44"/>
      <c r="CO28" s="3" t="n">
        <v>0</v>
      </c>
      <c r="CP28" s="3" t="n">
        <v>393.9231</v>
      </c>
      <c r="CQ28" s="3" t="n">
        <v>393.9231</v>
      </c>
      <c r="CR28" s="3" t="n">
        <v>130</v>
      </c>
      <c r="CS28" s="3" t="n">
        <v>111</v>
      </c>
      <c r="CT28" s="44"/>
      <c r="CU28" s="3" t="n">
        <v>0</v>
      </c>
      <c r="CV28" s="3" t="n">
        <v>2539.1676075</v>
      </c>
      <c r="CW28" s="3" t="n">
        <v>2539.1676075</v>
      </c>
      <c r="CX28" s="3" t="n">
        <v>836</v>
      </c>
      <c r="CY28" s="3" t="n">
        <v>717</v>
      </c>
      <c r="CZ28" s="44"/>
      <c r="DA28" s="3" t="n">
        <v>0</v>
      </c>
      <c r="DB28" s="3" t="n">
        <v>2863.4698575</v>
      </c>
      <c r="DC28" s="3" t="n">
        <v>2863.4698575</v>
      </c>
      <c r="DD28" s="3" t="n">
        <v>942</v>
      </c>
      <c r="DE28" s="3" t="n">
        <v>808</v>
      </c>
      <c r="DF28" s="44"/>
      <c r="DG28" s="3" t="n">
        <v>0</v>
      </c>
      <c r="DH28" s="3" t="n">
        <v>474.1060875</v>
      </c>
      <c r="DI28" s="3" t="n">
        <v>474.1060875</v>
      </c>
      <c r="DJ28" s="3" t="n">
        <v>156</v>
      </c>
      <c r="DK28" s="3" t="n">
        <v>134</v>
      </c>
      <c r="DL28" s="44"/>
      <c r="DM28" s="3" t="n">
        <v>0</v>
      </c>
      <c r="DN28" s="3" t="n">
        <v>1878.81087</v>
      </c>
      <c r="DO28" s="3" t="n">
        <v>1878.81087</v>
      </c>
      <c r="DP28" s="3" t="n">
        <v>618</v>
      </c>
      <c r="DQ28" s="3" t="n">
        <v>530</v>
      </c>
      <c r="DR28" s="44"/>
      <c r="DS28" s="3" t="n">
        <v>0</v>
      </c>
      <c r="DT28" s="3" t="n">
        <v>25.46814</v>
      </c>
      <c r="DU28" s="3" t="n">
        <v>25.46814</v>
      </c>
      <c r="DV28" s="3" t="n">
        <v>8</v>
      </c>
      <c r="DW28" s="3" t="n">
        <v>7</v>
      </c>
      <c r="DX28" s="44"/>
      <c r="DY28" s="3" t="n">
        <v>0</v>
      </c>
      <c r="DZ28" s="3" t="n">
        <v>1786.1318325</v>
      </c>
      <c r="EA28" s="3" t="n">
        <v>1786.1318325</v>
      </c>
      <c r="EB28" s="3" t="n">
        <v>588</v>
      </c>
      <c r="EC28" s="3" t="n">
        <v>504</v>
      </c>
      <c r="ED28" s="44"/>
      <c r="EE28" s="3" t="n">
        <v>0</v>
      </c>
      <c r="EF28" s="3" t="n">
        <v>764.52024</v>
      </c>
      <c r="EG28" s="3" t="n">
        <v>764.52024</v>
      </c>
      <c r="EH28" s="3" t="n">
        <v>252</v>
      </c>
      <c r="EI28" s="3" t="n">
        <v>216</v>
      </c>
      <c r="EJ28" s="44"/>
      <c r="EK28" s="3" t="n">
        <v>0</v>
      </c>
      <c r="EL28" s="3" t="n">
        <v>1464.9833475</v>
      </c>
      <c r="EM28" s="3" t="n">
        <v>1464.9833475</v>
      </c>
      <c r="EN28" s="3" t="n">
        <v>482</v>
      </c>
      <c r="EO28" s="3" t="n">
        <v>413</v>
      </c>
    </row>
    <row r="29" customFormat="false" ht="12.75" hidden="false" customHeight="false" outlineLevel="0" collapsed="false">
      <c r="A29" s="42" t="n">
        <v>43556</v>
      </c>
      <c r="C29" s="3" t="n">
        <v>0</v>
      </c>
      <c r="D29" s="3" t="n">
        <v>7563.56154</v>
      </c>
      <c r="E29" s="3" t="n">
        <v>7563.56154</v>
      </c>
      <c r="F29" s="3" t="n">
        <v>2489</v>
      </c>
      <c r="G29" s="3" t="n">
        <v>2134</v>
      </c>
      <c r="H29" s="44"/>
      <c r="I29" s="3" t="n">
        <v>0</v>
      </c>
      <c r="J29" s="3" t="n">
        <v>15325.3044825</v>
      </c>
      <c r="K29" s="3" t="n">
        <v>15325.3044825</v>
      </c>
      <c r="L29" s="3" t="n">
        <v>5043</v>
      </c>
      <c r="M29" s="3" t="n">
        <v>4325</v>
      </c>
      <c r="N29" s="44"/>
      <c r="O29" s="3" t="n">
        <v>0</v>
      </c>
      <c r="P29" s="3" t="n">
        <v>471.3093525</v>
      </c>
      <c r="Q29" s="3" t="n">
        <v>471.3093525</v>
      </c>
      <c r="R29" s="3" t="n">
        <v>155</v>
      </c>
      <c r="S29" s="3" t="n">
        <v>133</v>
      </c>
      <c r="T29" s="44"/>
      <c r="U29" s="3" t="n">
        <v>0</v>
      </c>
      <c r="V29" s="3" t="n">
        <v>4144.463745</v>
      </c>
      <c r="W29" s="3" t="n">
        <v>4144.463745</v>
      </c>
      <c r="X29" s="3" t="n">
        <v>1364</v>
      </c>
      <c r="Y29" s="3" t="n">
        <v>1170</v>
      </c>
      <c r="Z29" s="44"/>
      <c r="AA29" s="3" t="n">
        <v>0</v>
      </c>
      <c r="AB29" s="3" t="n">
        <v>5346.6135075</v>
      </c>
      <c r="AC29" s="3" t="n">
        <v>5346.6135075</v>
      </c>
      <c r="AD29" s="3" t="n">
        <v>1759</v>
      </c>
      <c r="AE29" s="3" t="n">
        <v>1509</v>
      </c>
      <c r="AF29" s="44"/>
      <c r="AG29" s="3" t="n">
        <v>0</v>
      </c>
      <c r="AH29" s="3" t="n">
        <v>265.3625475</v>
      </c>
      <c r="AI29" s="3" t="n">
        <v>265.3625475</v>
      </c>
      <c r="AJ29" s="3" t="n">
        <v>87</v>
      </c>
      <c r="AK29" s="3" t="n">
        <v>75</v>
      </c>
      <c r="AL29" s="44"/>
      <c r="AM29" s="3" t="n">
        <v>0</v>
      </c>
      <c r="AN29" s="3" t="n">
        <v>1163.977305</v>
      </c>
      <c r="AO29" s="3" t="n">
        <v>1163.977305</v>
      </c>
      <c r="AP29" s="3" t="n">
        <v>383</v>
      </c>
      <c r="AQ29" s="3" t="n">
        <v>328</v>
      </c>
      <c r="AR29" s="44"/>
      <c r="AS29" s="3" t="n">
        <v>0</v>
      </c>
      <c r="AT29" s="3" t="n">
        <v>1854.8006025</v>
      </c>
      <c r="AU29" s="3" t="n">
        <v>1854.8006025</v>
      </c>
      <c r="AV29" s="3" t="n">
        <v>610</v>
      </c>
      <c r="AW29" s="3" t="n">
        <v>523</v>
      </c>
      <c r="AX29" s="44"/>
      <c r="AY29" s="3" t="n">
        <v>0</v>
      </c>
      <c r="AZ29" s="3" t="n">
        <v>5724.8272875</v>
      </c>
      <c r="BA29" s="3" t="n">
        <v>5724.8272875</v>
      </c>
      <c r="BB29" s="3" t="n">
        <v>1884</v>
      </c>
      <c r="BC29" s="3" t="n">
        <v>1616</v>
      </c>
      <c r="BD29" s="44"/>
      <c r="BE29" s="3" t="n">
        <v>0</v>
      </c>
      <c r="BF29" s="3" t="n">
        <v>366.2235225</v>
      </c>
      <c r="BG29" s="3" t="n">
        <v>366.2235225</v>
      </c>
      <c r="BH29" s="3" t="n">
        <v>121</v>
      </c>
      <c r="BI29" s="3" t="n">
        <v>103</v>
      </c>
      <c r="BJ29" s="44"/>
      <c r="BK29" s="3" t="n">
        <v>0</v>
      </c>
      <c r="BL29" s="3" t="n">
        <v>74.2919925</v>
      </c>
      <c r="BM29" s="3" t="n">
        <v>74.2919925</v>
      </c>
      <c r="BN29" s="3" t="n">
        <v>24</v>
      </c>
      <c r="BO29" s="3" t="n">
        <v>21</v>
      </c>
      <c r="BP29" s="3"/>
      <c r="BQ29" s="3" t="n">
        <v>0</v>
      </c>
      <c r="BR29" s="3" t="n">
        <v>21018.3263475</v>
      </c>
      <c r="BS29" s="3" t="n">
        <v>21018.3263475</v>
      </c>
      <c r="BT29" s="3" t="n">
        <v>6917</v>
      </c>
      <c r="BU29" s="3" t="n">
        <v>5931</v>
      </c>
      <c r="BV29" s="44"/>
      <c r="BW29" s="3" t="n">
        <v>0</v>
      </c>
      <c r="BX29" s="3" t="n">
        <v>714.53604</v>
      </c>
      <c r="BY29" s="3" t="n">
        <v>714.53604</v>
      </c>
      <c r="BZ29" s="3" t="n">
        <v>235</v>
      </c>
      <c r="CA29" s="3" t="n">
        <v>202</v>
      </c>
      <c r="CB29" s="44"/>
      <c r="CC29" s="3" t="n">
        <v>0</v>
      </c>
      <c r="CD29" s="3" t="n">
        <v>3001.31319</v>
      </c>
      <c r="CE29" s="3" t="n">
        <v>3001.31319</v>
      </c>
      <c r="CF29" s="3" t="n">
        <v>988</v>
      </c>
      <c r="CG29" s="3" t="n">
        <v>847</v>
      </c>
      <c r="CH29" s="44"/>
      <c r="CI29" s="3" t="n">
        <v>0</v>
      </c>
      <c r="CJ29" s="3" t="n">
        <v>1875.776115</v>
      </c>
      <c r="CK29" s="3" t="n">
        <v>1875.776115</v>
      </c>
      <c r="CL29" s="3" t="n">
        <v>617</v>
      </c>
      <c r="CM29" s="3" t="n">
        <v>529</v>
      </c>
      <c r="CN29" s="44"/>
      <c r="CO29" s="3" t="n">
        <v>0</v>
      </c>
      <c r="CP29" s="3" t="n">
        <v>393.9231</v>
      </c>
      <c r="CQ29" s="3" t="n">
        <v>393.9231</v>
      </c>
      <c r="CR29" s="3" t="n">
        <v>130</v>
      </c>
      <c r="CS29" s="3" t="n">
        <v>111</v>
      </c>
      <c r="CT29" s="44"/>
      <c r="CU29" s="3" t="n">
        <v>0</v>
      </c>
      <c r="CV29" s="3" t="n">
        <v>2539.1676075</v>
      </c>
      <c r="CW29" s="3" t="n">
        <v>2539.1676075</v>
      </c>
      <c r="CX29" s="3" t="n">
        <v>836</v>
      </c>
      <c r="CY29" s="3" t="n">
        <v>717</v>
      </c>
      <c r="CZ29" s="44"/>
      <c r="DA29" s="3" t="n">
        <v>0</v>
      </c>
      <c r="DB29" s="3" t="n">
        <v>2863.4698575</v>
      </c>
      <c r="DC29" s="3" t="n">
        <v>2863.4698575</v>
      </c>
      <c r="DD29" s="3" t="n">
        <v>942</v>
      </c>
      <c r="DE29" s="3" t="n">
        <v>808</v>
      </c>
      <c r="DF29" s="44"/>
      <c r="DG29" s="3" t="n">
        <v>0</v>
      </c>
      <c r="DH29" s="3" t="n">
        <v>474.1060875</v>
      </c>
      <c r="DI29" s="3" t="n">
        <v>474.1060875</v>
      </c>
      <c r="DJ29" s="3" t="n">
        <v>156</v>
      </c>
      <c r="DK29" s="3" t="n">
        <v>134</v>
      </c>
      <c r="DL29" s="44"/>
      <c r="DM29" s="3" t="n">
        <v>0</v>
      </c>
      <c r="DN29" s="3" t="n">
        <v>1878.81087</v>
      </c>
      <c r="DO29" s="3" t="n">
        <v>1878.81087</v>
      </c>
      <c r="DP29" s="3" t="n">
        <v>618</v>
      </c>
      <c r="DQ29" s="3" t="n">
        <v>530</v>
      </c>
      <c r="DR29" s="44"/>
      <c r="DS29" s="3" t="n">
        <v>0</v>
      </c>
      <c r="DT29" s="3" t="n">
        <v>25.46814</v>
      </c>
      <c r="DU29" s="3" t="n">
        <v>25.46814</v>
      </c>
      <c r="DV29" s="3" t="n">
        <v>8</v>
      </c>
      <c r="DW29" s="3" t="n">
        <v>7</v>
      </c>
      <c r="DX29" s="44"/>
      <c r="DY29" s="3" t="n">
        <v>0</v>
      </c>
      <c r="DZ29" s="3" t="n">
        <v>1786.1318325</v>
      </c>
      <c r="EA29" s="3" t="n">
        <v>1786.1318325</v>
      </c>
      <c r="EB29" s="3" t="n">
        <v>588</v>
      </c>
      <c r="EC29" s="3" t="n">
        <v>504</v>
      </c>
      <c r="ED29" s="44"/>
      <c r="EE29" s="3" t="n">
        <v>0</v>
      </c>
      <c r="EF29" s="3" t="n">
        <v>764.52024</v>
      </c>
      <c r="EG29" s="3" t="n">
        <v>764.52024</v>
      </c>
      <c r="EH29" s="3" t="n">
        <v>252</v>
      </c>
      <c r="EI29" s="3" t="n">
        <v>216</v>
      </c>
      <c r="EJ29" s="44"/>
      <c r="EK29" s="3" t="n">
        <v>0</v>
      </c>
      <c r="EL29" s="3" t="n">
        <v>1464.9833475</v>
      </c>
      <c r="EM29" s="3" t="n">
        <v>1464.9833475</v>
      </c>
      <c r="EN29" s="3" t="n">
        <v>482</v>
      </c>
      <c r="EO29" s="3" t="n">
        <v>413</v>
      </c>
    </row>
    <row r="30" customFormat="false" ht="12.75" hidden="false" customHeight="false" outlineLevel="0" collapsed="false">
      <c r="A30" s="42" t="n">
        <v>43739</v>
      </c>
      <c r="C30" s="3" t="n">
        <v>0</v>
      </c>
      <c r="D30" s="3" t="n">
        <v>7563.56154</v>
      </c>
      <c r="E30" s="3" t="n">
        <v>7563.56154</v>
      </c>
      <c r="F30" s="3" t="n">
        <v>2489</v>
      </c>
      <c r="G30" s="3" t="n">
        <v>2134</v>
      </c>
      <c r="H30" s="44"/>
      <c r="I30" s="3" t="n">
        <v>0</v>
      </c>
      <c r="J30" s="3" t="n">
        <v>15325.3044825</v>
      </c>
      <c r="K30" s="3" t="n">
        <v>15325.3044825</v>
      </c>
      <c r="L30" s="3" t="n">
        <v>5043</v>
      </c>
      <c r="M30" s="3" t="n">
        <v>4325</v>
      </c>
      <c r="N30" s="44"/>
      <c r="O30" s="3" t="n">
        <v>0</v>
      </c>
      <c r="P30" s="3" t="n">
        <v>471.3093525</v>
      </c>
      <c r="Q30" s="3" t="n">
        <v>471.3093525</v>
      </c>
      <c r="R30" s="3" t="n">
        <v>155</v>
      </c>
      <c r="S30" s="3" t="n">
        <v>133</v>
      </c>
      <c r="T30" s="44"/>
      <c r="U30" s="3" t="n">
        <v>0</v>
      </c>
      <c r="V30" s="3" t="n">
        <v>4144.463745</v>
      </c>
      <c r="W30" s="3" t="n">
        <v>4144.463745</v>
      </c>
      <c r="X30" s="3" t="n">
        <v>1364</v>
      </c>
      <c r="Y30" s="3" t="n">
        <v>1170</v>
      </c>
      <c r="Z30" s="44"/>
      <c r="AA30" s="3" t="n">
        <v>0</v>
      </c>
      <c r="AB30" s="3" t="n">
        <v>5346.6135075</v>
      </c>
      <c r="AC30" s="3" t="n">
        <v>5346.6135075</v>
      </c>
      <c r="AD30" s="3" t="n">
        <v>1759</v>
      </c>
      <c r="AE30" s="3" t="n">
        <v>1509</v>
      </c>
      <c r="AF30" s="44"/>
      <c r="AG30" s="3" t="n">
        <v>0</v>
      </c>
      <c r="AH30" s="3" t="n">
        <v>265.3625475</v>
      </c>
      <c r="AI30" s="3" t="n">
        <v>265.3625475</v>
      </c>
      <c r="AJ30" s="3" t="n">
        <v>87</v>
      </c>
      <c r="AK30" s="3" t="n">
        <v>75</v>
      </c>
      <c r="AL30" s="44"/>
      <c r="AM30" s="3" t="n">
        <v>0</v>
      </c>
      <c r="AN30" s="3" t="n">
        <v>1163.977305</v>
      </c>
      <c r="AO30" s="3" t="n">
        <v>1163.977305</v>
      </c>
      <c r="AP30" s="3" t="n">
        <v>383</v>
      </c>
      <c r="AQ30" s="3" t="n">
        <v>328</v>
      </c>
      <c r="AR30" s="44"/>
      <c r="AS30" s="3" t="n">
        <v>0</v>
      </c>
      <c r="AT30" s="3" t="n">
        <v>1854.8006025</v>
      </c>
      <c r="AU30" s="3" t="n">
        <v>1854.8006025</v>
      </c>
      <c r="AV30" s="3" t="n">
        <v>610</v>
      </c>
      <c r="AW30" s="3" t="n">
        <v>523</v>
      </c>
      <c r="AX30" s="44"/>
      <c r="AY30" s="3" t="n">
        <v>0</v>
      </c>
      <c r="AZ30" s="3" t="n">
        <v>5724.8272875</v>
      </c>
      <c r="BA30" s="3" t="n">
        <v>5724.8272875</v>
      </c>
      <c r="BB30" s="3" t="n">
        <v>1884</v>
      </c>
      <c r="BC30" s="3" t="n">
        <v>1616</v>
      </c>
      <c r="BD30" s="44"/>
      <c r="BE30" s="3" t="n">
        <v>0</v>
      </c>
      <c r="BF30" s="3" t="n">
        <v>366.2235225</v>
      </c>
      <c r="BG30" s="3" t="n">
        <v>366.2235225</v>
      </c>
      <c r="BH30" s="3" t="n">
        <v>121</v>
      </c>
      <c r="BI30" s="3" t="n">
        <v>103</v>
      </c>
      <c r="BJ30" s="44"/>
      <c r="BK30" s="3" t="n">
        <v>0</v>
      </c>
      <c r="BL30" s="3" t="n">
        <v>74.2919925</v>
      </c>
      <c r="BM30" s="3" t="n">
        <v>74.2919925</v>
      </c>
      <c r="BN30" s="3" t="n">
        <v>24</v>
      </c>
      <c r="BO30" s="3" t="n">
        <v>21</v>
      </c>
      <c r="BP30" s="3"/>
      <c r="BQ30" s="3" t="n">
        <v>0</v>
      </c>
      <c r="BR30" s="3" t="n">
        <v>21018.3263475</v>
      </c>
      <c r="BS30" s="3" t="n">
        <v>21018.3263475</v>
      </c>
      <c r="BT30" s="3" t="n">
        <v>6917</v>
      </c>
      <c r="BU30" s="3" t="n">
        <v>5931</v>
      </c>
      <c r="BV30" s="44"/>
      <c r="BW30" s="3" t="n">
        <v>0</v>
      </c>
      <c r="BX30" s="3" t="n">
        <v>714.53604</v>
      </c>
      <c r="BY30" s="3" t="n">
        <v>714.53604</v>
      </c>
      <c r="BZ30" s="3" t="n">
        <v>235</v>
      </c>
      <c r="CA30" s="3" t="n">
        <v>202</v>
      </c>
      <c r="CB30" s="44"/>
      <c r="CC30" s="3" t="n">
        <v>0</v>
      </c>
      <c r="CD30" s="3" t="n">
        <v>3001.31319</v>
      </c>
      <c r="CE30" s="3" t="n">
        <v>3001.31319</v>
      </c>
      <c r="CF30" s="3" t="n">
        <v>988</v>
      </c>
      <c r="CG30" s="3" t="n">
        <v>847</v>
      </c>
      <c r="CH30" s="44"/>
      <c r="CI30" s="3" t="n">
        <v>0</v>
      </c>
      <c r="CJ30" s="3" t="n">
        <v>1875.776115</v>
      </c>
      <c r="CK30" s="3" t="n">
        <v>1875.776115</v>
      </c>
      <c r="CL30" s="3" t="n">
        <v>617</v>
      </c>
      <c r="CM30" s="3" t="n">
        <v>529</v>
      </c>
      <c r="CN30" s="44"/>
      <c r="CO30" s="3" t="n">
        <v>0</v>
      </c>
      <c r="CP30" s="3" t="n">
        <v>393.9231</v>
      </c>
      <c r="CQ30" s="3" t="n">
        <v>393.9231</v>
      </c>
      <c r="CR30" s="3" t="n">
        <v>130</v>
      </c>
      <c r="CS30" s="3" t="n">
        <v>111</v>
      </c>
      <c r="CT30" s="44"/>
      <c r="CU30" s="3" t="n">
        <v>0</v>
      </c>
      <c r="CV30" s="3" t="n">
        <v>2539.1676075</v>
      </c>
      <c r="CW30" s="3" t="n">
        <v>2539.1676075</v>
      </c>
      <c r="CX30" s="3" t="n">
        <v>836</v>
      </c>
      <c r="CY30" s="3" t="n">
        <v>717</v>
      </c>
      <c r="CZ30" s="44"/>
      <c r="DA30" s="3" t="n">
        <v>0</v>
      </c>
      <c r="DB30" s="3" t="n">
        <v>2863.4698575</v>
      </c>
      <c r="DC30" s="3" t="n">
        <v>2863.4698575</v>
      </c>
      <c r="DD30" s="3" t="n">
        <v>942</v>
      </c>
      <c r="DE30" s="3" t="n">
        <v>808</v>
      </c>
      <c r="DF30" s="44"/>
      <c r="DG30" s="3" t="n">
        <v>0</v>
      </c>
      <c r="DH30" s="3" t="n">
        <v>474.1060875</v>
      </c>
      <c r="DI30" s="3" t="n">
        <v>474.1060875</v>
      </c>
      <c r="DJ30" s="3" t="n">
        <v>156</v>
      </c>
      <c r="DK30" s="3" t="n">
        <v>134</v>
      </c>
      <c r="DL30" s="44"/>
      <c r="DM30" s="3" t="n">
        <v>0</v>
      </c>
      <c r="DN30" s="3" t="n">
        <v>1878.81087</v>
      </c>
      <c r="DO30" s="3" t="n">
        <v>1878.81087</v>
      </c>
      <c r="DP30" s="3" t="n">
        <v>618</v>
      </c>
      <c r="DQ30" s="3" t="n">
        <v>530</v>
      </c>
      <c r="DR30" s="44"/>
      <c r="DS30" s="3" t="n">
        <v>0</v>
      </c>
      <c r="DT30" s="3" t="n">
        <v>25.46814</v>
      </c>
      <c r="DU30" s="3" t="n">
        <v>25.46814</v>
      </c>
      <c r="DV30" s="3" t="n">
        <v>8</v>
      </c>
      <c r="DW30" s="3" t="n">
        <v>7</v>
      </c>
      <c r="DX30" s="44"/>
      <c r="DY30" s="3" t="n">
        <v>0</v>
      </c>
      <c r="DZ30" s="3" t="n">
        <v>1786.1318325</v>
      </c>
      <c r="EA30" s="3" t="n">
        <v>1786.1318325</v>
      </c>
      <c r="EB30" s="3" t="n">
        <v>588</v>
      </c>
      <c r="EC30" s="3" t="n">
        <v>504</v>
      </c>
      <c r="ED30" s="44"/>
      <c r="EE30" s="3" t="n">
        <v>0</v>
      </c>
      <c r="EF30" s="3" t="n">
        <v>764.52024</v>
      </c>
      <c r="EG30" s="3" t="n">
        <v>764.52024</v>
      </c>
      <c r="EH30" s="3" t="n">
        <v>252</v>
      </c>
      <c r="EI30" s="3" t="n">
        <v>216</v>
      </c>
      <c r="EJ30" s="44"/>
      <c r="EK30" s="3" t="n">
        <v>0</v>
      </c>
      <c r="EL30" s="3" t="n">
        <v>1464.9833475</v>
      </c>
      <c r="EM30" s="3" t="n">
        <v>1464.9833475</v>
      </c>
      <c r="EN30" s="3" t="n">
        <v>482</v>
      </c>
      <c r="EO30" s="3" t="n">
        <v>413</v>
      </c>
    </row>
    <row r="31" customFormat="false" ht="12.75" hidden="false" customHeight="false" outlineLevel="0" collapsed="false">
      <c r="A31" s="42" t="n">
        <v>43922</v>
      </c>
      <c r="C31" s="3" t="n">
        <v>164477.752</v>
      </c>
      <c r="D31" s="3" t="n">
        <v>7563.56154</v>
      </c>
      <c r="E31" s="3" t="n">
        <v>172041.31354</v>
      </c>
      <c r="F31" s="3" t="n">
        <v>2489</v>
      </c>
      <c r="G31" s="3" t="n">
        <v>2134</v>
      </c>
      <c r="H31" s="44"/>
      <c r="I31" s="3" t="n">
        <v>333265.171</v>
      </c>
      <c r="J31" s="3" t="n">
        <v>15325.3044825</v>
      </c>
      <c r="K31" s="3" t="n">
        <v>348590.4754825</v>
      </c>
      <c r="L31" s="3" t="n">
        <v>5043</v>
      </c>
      <c r="M31" s="3" t="n">
        <v>4325</v>
      </c>
      <c r="N31" s="44"/>
      <c r="O31" s="3" t="n">
        <v>10249.127</v>
      </c>
      <c r="P31" s="3" t="n">
        <v>471.3093525</v>
      </c>
      <c r="Q31" s="3" t="n">
        <v>10720.4363525</v>
      </c>
      <c r="R31" s="3" t="n">
        <v>155</v>
      </c>
      <c r="S31" s="3" t="n">
        <v>133</v>
      </c>
      <c r="T31" s="44"/>
      <c r="U31" s="3" t="n">
        <v>90125.806</v>
      </c>
      <c r="V31" s="3" t="n">
        <v>4144.463745</v>
      </c>
      <c r="W31" s="3" t="n">
        <v>94270.269745</v>
      </c>
      <c r="X31" s="3" t="n">
        <v>1364</v>
      </c>
      <c r="Y31" s="3" t="n">
        <v>1170</v>
      </c>
      <c r="Z31" s="44"/>
      <c r="AA31" s="3" t="n">
        <v>116267.841</v>
      </c>
      <c r="AB31" s="3" t="n">
        <v>5346.6135075</v>
      </c>
      <c r="AC31" s="3" t="n">
        <v>121614.4545075</v>
      </c>
      <c r="AD31" s="3" t="n">
        <v>1759</v>
      </c>
      <c r="AE31" s="3" t="n">
        <v>1509</v>
      </c>
      <c r="AF31" s="44"/>
      <c r="AG31" s="3" t="n">
        <v>5770.593</v>
      </c>
      <c r="AH31" s="3" t="n">
        <v>265.3625475</v>
      </c>
      <c r="AI31" s="3" t="n">
        <v>6035.9555475</v>
      </c>
      <c r="AJ31" s="3" t="n">
        <v>87</v>
      </c>
      <c r="AK31" s="3" t="n">
        <v>75</v>
      </c>
      <c r="AL31" s="44"/>
      <c r="AM31" s="3" t="n">
        <v>25311.934</v>
      </c>
      <c r="AN31" s="3" t="n">
        <v>1163.977305</v>
      </c>
      <c r="AO31" s="3" t="n">
        <v>26475.911305</v>
      </c>
      <c r="AP31" s="3" t="n">
        <v>383</v>
      </c>
      <c r="AQ31" s="3" t="n">
        <v>328</v>
      </c>
      <c r="AR31" s="44"/>
      <c r="AS31" s="3" t="n">
        <v>40334.627</v>
      </c>
      <c r="AT31" s="3" t="n">
        <v>1854.8006025</v>
      </c>
      <c r="AU31" s="3" t="n">
        <v>42189.4276025</v>
      </c>
      <c r="AV31" s="3" t="n">
        <v>610</v>
      </c>
      <c r="AW31" s="3" t="n">
        <v>523</v>
      </c>
      <c r="AX31" s="44"/>
      <c r="AY31" s="3" t="n">
        <v>124492.505</v>
      </c>
      <c r="AZ31" s="3" t="n">
        <v>5724.8272875</v>
      </c>
      <c r="BA31" s="3" t="n">
        <v>130217.3322875</v>
      </c>
      <c r="BB31" s="3" t="n">
        <v>1884</v>
      </c>
      <c r="BC31" s="3" t="n">
        <v>1616</v>
      </c>
      <c r="BD31" s="44"/>
      <c r="BE31" s="3" t="n">
        <v>7963.923</v>
      </c>
      <c r="BF31" s="3" t="n">
        <v>366.2235225</v>
      </c>
      <c r="BG31" s="3" t="n">
        <v>8330.1465225</v>
      </c>
      <c r="BH31" s="3" t="n">
        <v>121</v>
      </c>
      <c r="BI31" s="3" t="n">
        <v>103</v>
      </c>
      <c r="BJ31" s="44"/>
      <c r="BK31" s="3" t="n">
        <v>1615.559</v>
      </c>
      <c r="BL31" s="3" t="n">
        <v>74.2919925</v>
      </c>
      <c r="BM31" s="3" t="n">
        <v>1689.8509925</v>
      </c>
      <c r="BN31" s="3" t="n">
        <v>24</v>
      </c>
      <c r="BO31" s="3" t="n">
        <v>21</v>
      </c>
      <c r="BP31" s="3"/>
      <c r="BQ31" s="3" t="n">
        <v>457066.033</v>
      </c>
      <c r="BR31" s="3" t="n">
        <v>21018.3263475</v>
      </c>
      <c r="BS31" s="3" t="n">
        <v>478084.3593475</v>
      </c>
      <c r="BT31" s="3" t="n">
        <v>6917</v>
      </c>
      <c r="BU31" s="3" t="n">
        <v>5931</v>
      </c>
      <c r="BV31" s="44"/>
      <c r="BW31" s="3" t="n">
        <v>15538.352</v>
      </c>
      <c r="BX31" s="3" t="n">
        <v>714.53604</v>
      </c>
      <c r="BY31" s="3" t="n">
        <v>16252.88804</v>
      </c>
      <c r="BZ31" s="3" t="n">
        <v>235</v>
      </c>
      <c r="CA31" s="3" t="n">
        <v>202</v>
      </c>
      <c r="CB31" s="44"/>
      <c r="CC31" s="3" t="n">
        <v>65266.772</v>
      </c>
      <c r="CD31" s="3" t="n">
        <v>3001.31319</v>
      </c>
      <c r="CE31" s="3" t="n">
        <v>68268.08519</v>
      </c>
      <c r="CF31" s="3" t="n">
        <v>988</v>
      </c>
      <c r="CG31" s="3" t="n">
        <v>847</v>
      </c>
      <c r="CH31" s="44"/>
      <c r="CI31" s="3" t="n">
        <v>40790.762</v>
      </c>
      <c r="CJ31" s="3" t="n">
        <v>1875.776115</v>
      </c>
      <c r="CK31" s="3" t="n">
        <v>42666.538115</v>
      </c>
      <c r="CL31" s="3" t="n">
        <v>617</v>
      </c>
      <c r="CM31" s="3" t="n">
        <v>529</v>
      </c>
      <c r="CN31" s="44"/>
      <c r="CO31" s="3" t="n">
        <v>8566.28</v>
      </c>
      <c r="CP31" s="3" t="n">
        <v>393.9231</v>
      </c>
      <c r="CQ31" s="3" t="n">
        <v>8960.2031</v>
      </c>
      <c r="CR31" s="3" t="n">
        <v>130</v>
      </c>
      <c r="CS31" s="3" t="n">
        <v>111</v>
      </c>
      <c r="CT31" s="44"/>
      <c r="CU31" s="3" t="n">
        <v>55216.921</v>
      </c>
      <c r="CV31" s="3" t="n">
        <v>2539.1676075</v>
      </c>
      <c r="CW31" s="3" t="n">
        <v>57756.0886075</v>
      </c>
      <c r="CX31" s="3" t="n">
        <v>836</v>
      </c>
      <c r="CY31" s="3" t="n">
        <v>717</v>
      </c>
      <c r="CZ31" s="44"/>
      <c r="DA31" s="3" t="n">
        <v>62269.221</v>
      </c>
      <c r="DB31" s="3" t="n">
        <v>2863.4698575</v>
      </c>
      <c r="DC31" s="3" t="n">
        <v>65132.6908575</v>
      </c>
      <c r="DD31" s="3" t="n">
        <v>942</v>
      </c>
      <c r="DE31" s="3" t="n">
        <v>808</v>
      </c>
      <c r="DF31" s="44"/>
      <c r="DG31" s="3" t="n">
        <v>10309.945</v>
      </c>
      <c r="DH31" s="3" t="n">
        <v>474.1060875</v>
      </c>
      <c r="DI31" s="3" t="n">
        <v>10784.0510875</v>
      </c>
      <c r="DJ31" s="3" t="n">
        <v>156</v>
      </c>
      <c r="DK31" s="3" t="n">
        <v>134</v>
      </c>
      <c r="DL31" s="44"/>
      <c r="DM31" s="3" t="n">
        <v>40856.756</v>
      </c>
      <c r="DN31" s="3" t="n">
        <v>1878.81087</v>
      </c>
      <c r="DO31" s="3" t="n">
        <v>42735.56687</v>
      </c>
      <c r="DP31" s="3" t="n">
        <v>618</v>
      </c>
      <c r="DQ31" s="3" t="n">
        <v>530</v>
      </c>
      <c r="DR31" s="44"/>
      <c r="DS31" s="3" t="n">
        <v>553.832</v>
      </c>
      <c r="DT31" s="3" t="n">
        <v>25.46814</v>
      </c>
      <c r="DU31" s="3" t="n">
        <v>579.30014</v>
      </c>
      <c r="DV31" s="3" t="n">
        <v>8</v>
      </c>
      <c r="DW31" s="3" t="n">
        <v>7</v>
      </c>
      <c r="DX31" s="44"/>
      <c r="DY31" s="3" t="n">
        <v>38841.351</v>
      </c>
      <c r="DZ31" s="3" t="n">
        <v>1786.1318325</v>
      </c>
      <c r="EA31" s="3" t="n">
        <v>40627.4828325</v>
      </c>
      <c r="EB31" s="3" t="n">
        <v>588</v>
      </c>
      <c r="EC31" s="3" t="n">
        <v>504</v>
      </c>
      <c r="ED31" s="44"/>
      <c r="EE31" s="3" t="n">
        <v>16625.312</v>
      </c>
      <c r="EF31" s="3" t="n">
        <v>764.52024</v>
      </c>
      <c r="EG31" s="3" t="n">
        <v>17389.83224</v>
      </c>
      <c r="EH31" s="3" t="n">
        <v>252</v>
      </c>
      <c r="EI31" s="3" t="n">
        <v>216</v>
      </c>
      <c r="EJ31" s="44"/>
      <c r="EK31" s="3" t="n">
        <v>31857.633</v>
      </c>
      <c r="EL31" s="3" t="n">
        <v>1464.9833475</v>
      </c>
      <c r="EM31" s="3" t="n">
        <v>33322.6163475</v>
      </c>
      <c r="EN31" s="3" t="n">
        <v>482</v>
      </c>
      <c r="EO31" s="3" t="n">
        <v>413</v>
      </c>
    </row>
    <row r="32" customFormat="false" ht="12.75" hidden="false" customHeight="false" outlineLevel="0" collapsed="false">
      <c r="A32" s="42" t="n">
        <v>44105</v>
      </c>
      <c r="C32" s="3" t="n">
        <v>0</v>
      </c>
      <c r="D32" s="3" t="n">
        <v>4274.0065</v>
      </c>
      <c r="E32" s="3" t="n">
        <v>4274.0065</v>
      </c>
      <c r="F32" s="3" t="n">
        <v>2489</v>
      </c>
      <c r="G32" s="3" t="n">
        <v>2134</v>
      </c>
      <c r="H32" s="44"/>
      <c r="I32" s="3" t="n">
        <v>0</v>
      </c>
      <c r="J32" s="3" t="n">
        <v>8660.0010625</v>
      </c>
      <c r="K32" s="3" t="n">
        <v>8660.0010625</v>
      </c>
      <c r="L32" s="3" t="n">
        <v>5043</v>
      </c>
      <c r="M32" s="3" t="n">
        <v>4325</v>
      </c>
      <c r="N32" s="44"/>
      <c r="O32" s="3" t="n">
        <v>0</v>
      </c>
      <c r="P32" s="3" t="n">
        <v>266.3268125</v>
      </c>
      <c r="Q32" s="3" t="n">
        <v>266.3268125</v>
      </c>
      <c r="R32" s="3" t="n">
        <v>155</v>
      </c>
      <c r="S32" s="3" t="n">
        <v>133</v>
      </c>
      <c r="T32" s="44"/>
      <c r="U32" s="3" t="n">
        <v>0</v>
      </c>
      <c r="V32" s="3" t="n">
        <v>2341.947625</v>
      </c>
      <c r="W32" s="3" t="n">
        <v>2341.947625</v>
      </c>
      <c r="X32" s="3" t="n">
        <v>1364</v>
      </c>
      <c r="Y32" s="3" t="n">
        <v>1170</v>
      </c>
      <c r="Z32" s="44"/>
      <c r="AA32" s="3" t="n">
        <v>0</v>
      </c>
      <c r="AB32" s="3" t="n">
        <v>3021.2566875</v>
      </c>
      <c r="AC32" s="3" t="n">
        <v>3021.2566875</v>
      </c>
      <c r="AD32" s="3" t="n">
        <v>1759</v>
      </c>
      <c r="AE32" s="3" t="n">
        <v>1509</v>
      </c>
      <c r="AF32" s="44"/>
      <c r="AG32" s="3" t="n">
        <v>0</v>
      </c>
      <c r="AH32" s="3" t="n">
        <v>149.9506875</v>
      </c>
      <c r="AI32" s="3" t="n">
        <v>149.9506875</v>
      </c>
      <c r="AJ32" s="3" t="n">
        <v>87</v>
      </c>
      <c r="AK32" s="3" t="n">
        <v>75</v>
      </c>
      <c r="AL32" s="44"/>
      <c r="AM32" s="3" t="n">
        <v>0</v>
      </c>
      <c r="AN32" s="3" t="n">
        <v>657.738625</v>
      </c>
      <c r="AO32" s="3" t="n">
        <v>657.738625</v>
      </c>
      <c r="AP32" s="3" t="n">
        <v>383</v>
      </c>
      <c r="AQ32" s="3" t="n">
        <v>328</v>
      </c>
      <c r="AR32" s="44"/>
      <c r="AS32" s="3" t="n">
        <v>0</v>
      </c>
      <c r="AT32" s="3" t="n">
        <v>1048.1080625</v>
      </c>
      <c r="AU32" s="3" t="n">
        <v>1048.1080625</v>
      </c>
      <c r="AV32" s="3" t="n">
        <v>610</v>
      </c>
      <c r="AW32" s="3" t="n">
        <v>523</v>
      </c>
      <c r="AX32" s="44"/>
      <c r="AY32" s="3" t="n">
        <v>0</v>
      </c>
      <c r="AZ32" s="3" t="n">
        <v>3234.9771875</v>
      </c>
      <c r="BA32" s="3" t="n">
        <v>3234.9771875</v>
      </c>
      <c r="BB32" s="3" t="n">
        <v>1884</v>
      </c>
      <c r="BC32" s="3" t="n">
        <v>1616</v>
      </c>
      <c r="BD32" s="44"/>
      <c r="BE32" s="3" t="n">
        <v>0</v>
      </c>
      <c r="BF32" s="3" t="n">
        <v>206.9450625</v>
      </c>
      <c r="BG32" s="3" t="n">
        <v>206.9450625</v>
      </c>
      <c r="BH32" s="3" t="n">
        <v>121</v>
      </c>
      <c r="BI32" s="3" t="n">
        <v>103</v>
      </c>
      <c r="BJ32" s="44"/>
      <c r="BK32" s="3" t="n">
        <v>0</v>
      </c>
      <c r="BL32" s="3" t="n">
        <v>41.9808125</v>
      </c>
      <c r="BM32" s="3" t="n">
        <v>41.9808125</v>
      </c>
      <c r="BN32" s="3" t="n">
        <v>24</v>
      </c>
      <c r="BO32" s="3" t="n">
        <v>21</v>
      </c>
      <c r="BP32" s="3"/>
      <c r="BQ32" s="3" t="n">
        <v>0</v>
      </c>
      <c r="BR32" s="3" t="n">
        <v>11877.0056875</v>
      </c>
      <c r="BS32" s="3" t="n">
        <v>11877.0056875</v>
      </c>
      <c r="BT32" s="3" t="n">
        <v>6917</v>
      </c>
      <c r="BU32" s="3" t="n">
        <v>5931</v>
      </c>
      <c r="BV32" s="44"/>
      <c r="BW32" s="3" t="n">
        <v>0</v>
      </c>
      <c r="BX32" s="3" t="n">
        <v>403.769</v>
      </c>
      <c r="BY32" s="3" t="n">
        <v>403.769</v>
      </c>
      <c r="BZ32" s="3" t="n">
        <v>235</v>
      </c>
      <c r="CA32" s="3" t="n">
        <v>202</v>
      </c>
      <c r="CB32" s="44"/>
      <c r="CC32" s="3" t="n">
        <v>0</v>
      </c>
      <c r="CD32" s="3" t="n">
        <v>1695.97775</v>
      </c>
      <c r="CE32" s="3" t="n">
        <v>1695.97775</v>
      </c>
      <c r="CF32" s="3" t="n">
        <v>988</v>
      </c>
      <c r="CG32" s="3" t="n">
        <v>847</v>
      </c>
      <c r="CH32" s="44"/>
      <c r="CI32" s="3" t="n">
        <v>0</v>
      </c>
      <c r="CJ32" s="3" t="n">
        <v>1059.960875</v>
      </c>
      <c r="CK32" s="3" t="n">
        <v>1059.960875</v>
      </c>
      <c r="CL32" s="3" t="n">
        <v>617</v>
      </c>
      <c r="CM32" s="3" t="n">
        <v>529</v>
      </c>
      <c r="CN32" s="44"/>
      <c r="CO32" s="3" t="n">
        <v>0</v>
      </c>
      <c r="CP32" s="3" t="n">
        <v>222.5975</v>
      </c>
      <c r="CQ32" s="3" t="n">
        <v>222.5975</v>
      </c>
      <c r="CR32" s="3" t="n">
        <v>130</v>
      </c>
      <c r="CS32" s="3" t="n">
        <v>111</v>
      </c>
      <c r="CT32" s="44"/>
      <c r="CU32" s="3" t="n">
        <v>0</v>
      </c>
      <c r="CV32" s="3" t="n">
        <v>1434.8291875</v>
      </c>
      <c r="CW32" s="3" t="n">
        <v>1434.8291875</v>
      </c>
      <c r="CX32" s="3" t="n">
        <v>836</v>
      </c>
      <c r="CY32" s="3" t="n">
        <v>717</v>
      </c>
      <c r="CZ32" s="44"/>
      <c r="DA32" s="3" t="n">
        <v>0</v>
      </c>
      <c r="DB32" s="3" t="n">
        <v>1618.0854375</v>
      </c>
      <c r="DC32" s="3" t="n">
        <v>1618.0854375</v>
      </c>
      <c r="DD32" s="3" t="n">
        <v>942</v>
      </c>
      <c r="DE32" s="3" t="n">
        <v>808</v>
      </c>
      <c r="DF32" s="44"/>
      <c r="DG32" s="3" t="n">
        <v>0</v>
      </c>
      <c r="DH32" s="3" t="n">
        <v>267.9071875</v>
      </c>
      <c r="DI32" s="3" t="n">
        <v>267.9071875</v>
      </c>
      <c r="DJ32" s="3" t="n">
        <v>156</v>
      </c>
      <c r="DK32" s="3" t="n">
        <v>134</v>
      </c>
      <c r="DL32" s="44"/>
      <c r="DM32" s="3" t="n">
        <v>0</v>
      </c>
      <c r="DN32" s="3" t="n">
        <v>1061.67575</v>
      </c>
      <c r="DO32" s="3" t="n">
        <v>1061.67575</v>
      </c>
      <c r="DP32" s="3" t="n">
        <v>618</v>
      </c>
      <c r="DQ32" s="3" t="n">
        <v>530</v>
      </c>
      <c r="DR32" s="44"/>
      <c r="DS32" s="3" t="n">
        <v>0</v>
      </c>
      <c r="DT32" s="3" t="n">
        <v>14.3915</v>
      </c>
      <c r="DU32" s="3" t="n">
        <v>14.3915</v>
      </c>
      <c r="DV32" s="3" t="n">
        <v>8</v>
      </c>
      <c r="DW32" s="3" t="n">
        <v>7</v>
      </c>
      <c r="DX32" s="44"/>
      <c r="DY32" s="3" t="n">
        <v>0</v>
      </c>
      <c r="DZ32" s="3" t="n">
        <v>1009.3048125</v>
      </c>
      <c r="EA32" s="3" t="n">
        <v>1009.3048125</v>
      </c>
      <c r="EB32" s="3" t="n">
        <v>588</v>
      </c>
      <c r="EC32" s="3" t="n">
        <v>504</v>
      </c>
      <c r="ED32" s="44"/>
      <c r="EE32" s="3" t="n">
        <v>0</v>
      </c>
      <c r="EF32" s="3" t="n">
        <v>432.014</v>
      </c>
      <c r="EG32" s="3" t="n">
        <v>432.014</v>
      </c>
      <c r="EH32" s="3" t="n">
        <v>252</v>
      </c>
      <c r="EI32" s="3" t="n">
        <v>216</v>
      </c>
      <c r="EJ32" s="44"/>
      <c r="EK32" s="3" t="n">
        <v>0</v>
      </c>
      <c r="EL32" s="3" t="n">
        <v>827.8306875</v>
      </c>
      <c r="EM32" s="3" t="n">
        <v>827.8306875</v>
      </c>
      <c r="EN32" s="3" t="n">
        <v>482</v>
      </c>
      <c r="EO32" s="3" t="n">
        <v>413</v>
      </c>
    </row>
    <row r="33" customFormat="false" ht="12.75" hidden="false" customHeight="false" outlineLevel="0" collapsed="false">
      <c r="A33" s="42" t="n">
        <v>44287</v>
      </c>
      <c r="C33" s="3" t="n">
        <v>170960.26</v>
      </c>
      <c r="D33" s="3" t="n">
        <v>4274.0065</v>
      </c>
      <c r="E33" s="3" t="n">
        <v>175234.2665</v>
      </c>
      <c r="F33" s="3" t="n">
        <v>2488</v>
      </c>
      <c r="G33" s="3" t="n">
        <v>2146</v>
      </c>
      <c r="H33" s="44"/>
      <c r="I33" s="3" t="n">
        <v>346400.0425</v>
      </c>
      <c r="J33" s="3" t="n">
        <v>8660.0010625</v>
      </c>
      <c r="K33" s="3" t="n">
        <v>355060.0435625</v>
      </c>
      <c r="L33" s="3" t="n">
        <v>5047</v>
      </c>
      <c r="M33" s="3" t="n">
        <v>4321</v>
      </c>
      <c r="N33" s="44"/>
      <c r="O33" s="3" t="n">
        <v>10653.0725</v>
      </c>
      <c r="P33" s="3" t="n">
        <v>266.3268125</v>
      </c>
      <c r="Q33" s="3" t="n">
        <v>10919.3993125</v>
      </c>
      <c r="R33" s="3" t="n">
        <v>157</v>
      </c>
      <c r="S33" s="3" t="n">
        <v>133</v>
      </c>
      <c r="T33" s="44"/>
      <c r="U33" s="3" t="n">
        <v>93677.905</v>
      </c>
      <c r="V33" s="3" t="n">
        <v>2341.947625</v>
      </c>
      <c r="W33" s="3" t="n">
        <v>96019.852625</v>
      </c>
      <c r="X33" s="3" t="n">
        <v>1360</v>
      </c>
      <c r="Y33" s="3" t="n">
        <v>1159</v>
      </c>
      <c r="Z33" s="44"/>
      <c r="AA33" s="3" t="n">
        <v>120850.2675</v>
      </c>
      <c r="AB33" s="3" t="n">
        <v>3021.2566875</v>
      </c>
      <c r="AC33" s="3" t="n">
        <v>123871.5241875</v>
      </c>
      <c r="AD33" s="3" t="n">
        <v>1770</v>
      </c>
      <c r="AE33" s="3" t="n">
        <v>1505</v>
      </c>
      <c r="AF33" s="44"/>
      <c r="AG33" s="3" t="n">
        <v>5998.0275</v>
      </c>
      <c r="AH33" s="3" t="n">
        <v>149.9506875</v>
      </c>
      <c r="AI33" s="3" t="n">
        <v>6147.9781875</v>
      </c>
      <c r="AJ33" s="3" t="n">
        <v>95</v>
      </c>
      <c r="AK33" s="3" t="n">
        <v>72</v>
      </c>
      <c r="AL33" s="44"/>
      <c r="AM33" s="3" t="n">
        <v>26309.545</v>
      </c>
      <c r="AN33" s="3" t="n">
        <v>657.738625</v>
      </c>
      <c r="AO33" s="3" t="n">
        <v>26967.283625</v>
      </c>
      <c r="AP33" s="3" t="n">
        <v>384</v>
      </c>
      <c r="AQ33" s="3" t="n">
        <v>340</v>
      </c>
      <c r="AR33" s="44"/>
      <c r="AS33" s="3" t="n">
        <v>41924.3225</v>
      </c>
      <c r="AT33" s="3" t="n">
        <v>1048.1080625</v>
      </c>
      <c r="AU33" s="3" t="n">
        <v>42972.4305625</v>
      </c>
      <c r="AV33" s="3" t="n">
        <v>620</v>
      </c>
      <c r="AW33" s="3" t="n">
        <v>534</v>
      </c>
      <c r="AX33" s="44"/>
      <c r="AY33" s="3" t="n">
        <v>129399.0875</v>
      </c>
      <c r="AZ33" s="3" t="n">
        <v>3234.9771875</v>
      </c>
      <c r="BA33" s="3" t="n">
        <v>132634.0646875</v>
      </c>
      <c r="BB33" s="3" t="n">
        <v>1881</v>
      </c>
      <c r="BC33" s="3" t="n">
        <v>1605</v>
      </c>
      <c r="BD33" s="44"/>
      <c r="BE33" s="3" t="n">
        <v>8277.8025</v>
      </c>
      <c r="BF33" s="3" t="n">
        <v>206.9450625</v>
      </c>
      <c r="BG33" s="3" t="n">
        <v>8484.7475625</v>
      </c>
      <c r="BH33" s="3" t="n">
        <v>108</v>
      </c>
      <c r="BI33" s="3" t="n">
        <v>112</v>
      </c>
      <c r="BJ33" s="44"/>
      <c r="BK33" s="3" t="n">
        <v>1679.2325</v>
      </c>
      <c r="BL33" s="3" t="n">
        <v>41.9808125</v>
      </c>
      <c r="BM33" s="3" t="n">
        <v>1721.2133125</v>
      </c>
      <c r="BN33" s="3" t="n">
        <v>36</v>
      </c>
      <c r="BO33" s="3" t="n">
        <v>20</v>
      </c>
      <c r="BP33" s="3"/>
      <c r="BQ33" s="3" t="n">
        <v>475080.2275</v>
      </c>
      <c r="BR33" s="3" t="n">
        <v>11877.0056875</v>
      </c>
      <c r="BS33" s="3" t="n">
        <v>486957.2331875</v>
      </c>
      <c r="BT33" s="3" t="n">
        <v>6906</v>
      </c>
      <c r="BU33" s="3" t="n">
        <v>5942</v>
      </c>
      <c r="BV33" s="44"/>
      <c r="BW33" s="3" t="n">
        <v>16150.76</v>
      </c>
      <c r="BX33" s="3" t="n">
        <v>403.769</v>
      </c>
      <c r="BY33" s="3" t="n">
        <v>16554.529</v>
      </c>
      <c r="BZ33" s="3" t="n">
        <v>239</v>
      </c>
      <c r="CA33" s="3" t="n">
        <v>193</v>
      </c>
      <c r="CB33" s="44"/>
      <c r="CC33" s="3" t="n">
        <v>67839.11</v>
      </c>
      <c r="CD33" s="3" t="n">
        <v>1695.97775</v>
      </c>
      <c r="CE33" s="3" t="n">
        <v>69535.08775</v>
      </c>
      <c r="CF33" s="3" t="n">
        <v>979</v>
      </c>
      <c r="CG33" s="3" t="n">
        <v>846</v>
      </c>
      <c r="CH33" s="44"/>
      <c r="CI33" s="3" t="n">
        <v>42398.435</v>
      </c>
      <c r="CJ33" s="3" t="n">
        <v>1059.960875</v>
      </c>
      <c r="CK33" s="3" t="n">
        <v>43458.395875</v>
      </c>
      <c r="CL33" s="3" t="n">
        <v>624</v>
      </c>
      <c r="CM33" s="3" t="n">
        <v>538</v>
      </c>
      <c r="CN33" s="44"/>
      <c r="CO33" s="3" t="n">
        <v>8903.9</v>
      </c>
      <c r="CP33" s="3" t="n">
        <v>222.5975</v>
      </c>
      <c r="CQ33" s="3" t="n">
        <v>9126.4975</v>
      </c>
      <c r="CR33" s="3" t="n">
        <v>120</v>
      </c>
      <c r="CS33" s="3" t="n">
        <v>115</v>
      </c>
      <c r="CT33" s="44"/>
      <c r="CU33" s="3" t="n">
        <v>57393.1675</v>
      </c>
      <c r="CV33" s="3" t="n">
        <v>1434.8291875</v>
      </c>
      <c r="CW33" s="3" t="n">
        <v>58827.9966875</v>
      </c>
      <c r="CX33" s="3" t="n">
        <v>825</v>
      </c>
      <c r="CY33" s="3" t="n">
        <v>706</v>
      </c>
      <c r="CZ33" s="44"/>
      <c r="DA33" s="3" t="n">
        <v>64723.4175</v>
      </c>
      <c r="DB33" s="3" t="n">
        <v>1618.0854375</v>
      </c>
      <c r="DC33" s="3" t="n">
        <v>66341.5029375</v>
      </c>
      <c r="DD33" s="3" t="n">
        <v>950</v>
      </c>
      <c r="DE33" s="3" t="n">
        <v>810</v>
      </c>
      <c r="DF33" s="44"/>
      <c r="DG33" s="3" t="n">
        <v>10716.2875</v>
      </c>
      <c r="DH33" s="3" t="n">
        <v>267.9071875</v>
      </c>
      <c r="DI33" s="3" t="n">
        <v>10984.1946875</v>
      </c>
      <c r="DJ33" s="3" t="n">
        <v>156</v>
      </c>
      <c r="DK33" s="3" t="n">
        <v>129</v>
      </c>
      <c r="DL33" s="44"/>
      <c r="DM33" s="3" t="n">
        <v>42467.03</v>
      </c>
      <c r="DN33" s="3" t="n">
        <v>1061.67575</v>
      </c>
      <c r="DO33" s="3" t="n">
        <v>43528.70575</v>
      </c>
      <c r="DP33" s="3" t="n">
        <v>625</v>
      </c>
      <c r="DQ33" s="3" t="n">
        <v>535</v>
      </c>
      <c r="DR33" s="44"/>
      <c r="DS33" s="3" t="n">
        <v>575.66</v>
      </c>
      <c r="DT33" s="3" t="n">
        <v>14.3915</v>
      </c>
      <c r="DU33" s="3" t="n">
        <v>590.0515</v>
      </c>
      <c r="DV33" s="3" t="n">
        <v>18</v>
      </c>
      <c r="DW33" s="3" t="n">
        <v>12</v>
      </c>
      <c r="DX33" s="44"/>
      <c r="DY33" s="3" t="n">
        <v>40372.1925</v>
      </c>
      <c r="DZ33" s="3" t="n">
        <v>1009.3048125</v>
      </c>
      <c r="EA33" s="3" t="n">
        <v>41381.4973125</v>
      </c>
      <c r="EB33" s="3" t="n">
        <v>582</v>
      </c>
      <c r="EC33" s="3" t="n">
        <v>505</v>
      </c>
      <c r="ED33" s="44"/>
      <c r="EE33" s="3" t="n">
        <v>17280.56</v>
      </c>
      <c r="EF33" s="3" t="n">
        <v>432.014</v>
      </c>
      <c r="EG33" s="3" t="n">
        <v>17712.574</v>
      </c>
      <c r="EH33" s="3" t="n">
        <v>241</v>
      </c>
      <c r="EI33" s="3" t="n">
        <v>210</v>
      </c>
      <c r="EJ33" s="44"/>
      <c r="EK33" s="3" t="n">
        <v>33113.2275</v>
      </c>
      <c r="EL33" s="3" t="n">
        <v>827.8306875</v>
      </c>
      <c r="EM33" s="3" t="n">
        <v>33941.0581875</v>
      </c>
      <c r="EN33" s="3" t="n">
        <v>484</v>
      </c>
      <c r="EO33" s="3" t="n">
        <v>424</v>
      </c>
    </row>
    <row r="34" customFormat="false" ht="12.75" hidden="false" customHeight="false" outlineLevel="0" collapsed="false">
      <c r="A34" s="1"/>
      <c r="C34" s="44"/>
      <c r="D34" s="44"/>
      <c r="E34" s="44"/>
      <c r="F34" s="44"/>
      <c r="G34" s="44"/>
      <c r="H34" s="3"/>
      <c r="I34" s="44"/>
      <c r="J34" s="44"/>
      <c r="K34" s="44"/>
      <c r="L34" s="44"/>
      <c r="M34" s="44"/>
      <c r="N34" s="3"/>
      <c r="O34" s="44"/>
      <c r="P34" s="44"/>
      <c r="Q34" s="44"/>
      <c r="R34" s="44"/>
      <c r="S34" s="44"/>
      <c r="T34" s="3"/>
      <c r="U34" s="3"/>
      <c r="V34" s="3"/>
      <c r="W34" s="44"/>
      <c r="X34" s="44"/>
      <c r="Y34" s="44"/>
      <c r="Z34" s="3"/>
      <c r="AA34" s="44"/>
      <c r="AB34" s="44"/>
      <c r="AC34" s="44"/>
      <c r="AD34" s="44"/>
      <c r="AE34" s="44"/>
      <c r="AF34" s="3"/>
      <c r="AG34" s="44"/>
      <c r="AH34" s="44"/>
      <c r="AI34" s="44"/>
      <c r="AJ34" s="44"/>
      <c r="AK34" s="44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44"/>
      <c r="DH34" s="44"/>
      <c r="DI34" s="44"/>
      <c r="DJ34" s="44"/>
      <c r="DK34" s="44"/>
      <c r="DL34" s="3"/>
      <c r="DM34" s="44"/>
      <c r="DN34" s="44"/>
      <c r="DO34" s="44"/>
      <c r="DP34" s="44"/>
      <c r="DQ34" s="44"/>
      <c r="DR34" s="3"/>
      <c r="DS34" s="44"/>
      <c r="DT34" s="44"/>
      <c r="DU34" s="44"/>
      <c r="DV34" s="44"/>
      <c r="DW34" s="44"/>
      <c r="DX34" s="3"/>
      <c r="DY34" s="44"/>
      <c r="DZ34" s="44"/>
      <c r="EA34" s="44"/>
      <c r="EB34" s="44"/>
      <c r="EC34" s="44"/>
      <c r="ED34" s="3"/>
      <c r="EE34" s="44"/>
      <c r="EF34" s="44"/>
      <c r="EG34" s="44"/>
      <c r="EH34" s="44"/>
      <c r="EI34" s="44"/>
      <c r="EJ34" s="3"/>
      <c r="EK34" s="44"/>
      <c r="EL34" s="44"/>
      <c r="EM34" s="44"/>
    </row>
    <row r="35" customFormat="false" ht="13.5" hidden="false" customHeight="false" outlineLevel="0" collapsed="false">
      <c r="A35" s="45" t="s">
        <v>55</v>
      </c>
      <c r="C35" s="46" t="n">
        <v>989535.78</v>
      </c>
      <c r="D35" s="46" t="n">
        <v>565844.4719208</v>
      </c>
      <c r="E35" s="46" t="n">
        <v>1555380.2519208</v>
      </c>
      <c r="F35" s="46" t="n">
        <f aca="false">SUM(F8:F34)</f>
        <v>64713</v>
      </c>
      <c r="G35" s="46" t="n">
        <f aca="false">SUM(G8:G34)</f>
        <v>55496</v>
      </c>
      <c r="H35" s="3"/>
      <c r="I35" s="46" t="n">
        <v>2004999.5025</v>
      </c>
      <c r="J35" s="46" t="n">
        <v>1146515.2727409</v>
      </c>
      <c r="K35" s="46" t="n">
        <v>3151514.7752409</v>
      </c>
      <c r="L35" s="46" t="n">
        <f aca="false">SUM(L8:L34)</f>
        <v>131122</v>
      </c>
      <c r="M35" s="46" t="n">
        <f aca="false">SUM(M8:M34)</f>
        <v>112446</v>
      </c>
      <c r="N35" s="3"/>
      <c r="O35" s="46" t="n">
        <v>61661.0925</v>
      </c>
      <c r="P35" s="46" t="n">
        <v>35259.5520333</v>
      </c>
      <c r="Q35" s="46" t="n">
        <v>96920.6445333</v>
      </c>
      <c r="R35" s="46" t="n">
        <f aca="false">SUM(R8:R34)</f>
        <v>4032</v>
      </c>
      <c r="S35" s="46" t="n">
        <f aca="false">SUM(S8:S34)</f>
        <v>3458</v>
      </c>
      <c r="T35" s="3"/>
      <c r="U35" s="46" t="n">
        <v>542217.465</v>
      </c>
      <c r="V35" s="46" t="n">
        <v>310055.2414074</v>
      </c>
      <c r="W35" s="46" t="n">
        <v>852272.7064074</v>
      </c>
      <c r="X35" s="46" t="n">
        <f aca="false">SUM(X8:X34)</f>
        <v>35460</v>
      </c>
      <c r="Y35" s="46" t="n">
        <f aca="false">SUM(Y8:Y34)</f>
        <v>30409</v>
      </c>
      <c r="Z35" s="3"/>
      <c r="AA35" s="46" t="n">
        <v>699493.9275</v>
      </c>
      <c r="AB35" s="46" t="n">
        <v>399990.3591339</v>
      </c>
      <c r="AC35" s="46" t="n">
        <v>1099484.2866339</v>
      </c>
      <c r="AD35" s="46" t="n">
        <f aca="false">SUM(AD8:AD34)</f>
        <v>45745</v>
      </c>
      <c r="AE35" s="46" t="n">
        <f aca="false">SUM(AE8:AE34)</f>
        <v>39230</v>
      </c>
      <c r="AF35" s="3"/>
      <c r="AG35" s="46" t="n">
        <v>34717.2075</v>
      </c>
      <c r="AH35" s="46" t="n">
        <v>19852.2785547</v>
      </c>
      <c r="AI35" s="46" t="n">
        <v>54569.4860547</v>
      </c>
      <c r="AJ35" s="46" t="n">
        <f aca="false">SUM(AJ8:AJ34)</f>
        <v>2270</v>
      </c>
      <c r="AK35" s="46" t="n">
        <f aca="false">SUM(AK8:AK34)</f>
        <v>1947</v>
      </c>
      <c r="AL35" s="3"/>
      <c r="AM35" s="46" t="n">
        <v>152282.385</v>
      </c>
      <c r="AN35" s="46" t="n">
        <v>87079.3633386</v>
      </c>
      <c r="AO35" s="46" t="n">
        <v>239361.7483386</v>
      </c>
      <c r="AP35" s="46" t="n">
        <f aca="false">SUM(AP8:AP34)</f>
        <v>9959</v>
      </c>
      <c r="AQ35" s="46" t="n">
        <f aca="false">SUM(AQ8:AQ34)</f>
        <v>8540</v>
      </c>
      <c r="AR35" s="3"/>
      <c r="AS35" s="46" t="n">
        <v>242662.3425</v>
      </c>
      <c r="AT35" s="46" t="n">
        <v>138761.1724833</v>
      </c>
      <c r="AU35" s="46" t="n">
        <v>381423.5149833</v>
      </c>
      <c r="AV35" s="46" t="n">
        <f aca="false">SUM(AV8:AV34)</f>
        <v>15870</v>
      </c>
      <c r="AW35" s="46" t="n">
        <f aca="false">SUM(AW8:AW34)</f>
        <v>13609</v>
      </c>
      <c r="AX35" s="3"/>
      <c r="AY35" s="46" t="n">
        <v>748975.3875</v>
      </c>
      <c r="AZ35" s="46" t="n">
        <v>428285.2537395</v>
      </c>
      <c r="BA35" s="46" t="n">
        <v>1177260.6412395</v>
      </c>
      <c r="BB35" s="46" t="n">
        <f aca="false">SUM(BB8:BB34)</f>
        <v>48981</v>
      </c>
      <c r="BC35" s="46" t="n">
        <f aca="false">SUM(BC8:BC34)</f>
        <v>42005</v>
      </c>
      <c r="BD35" s="3"/>
      <c r="BE35" s="46" t="n">
        <v>47912.7825</v>
      </c>
      <c r="BF35" s="46" t="n">
        <v>27397.8805617</v>
      </c>
      <c r="BG35" s="46" t="n">
        <v>75310.6630617</v>
      </c>
      <c r="BH35" s="46" t="n">
        <f aca="false">SUM(BH8:BH34)</f>
        <v>3133</v>
      </c>
      <c r="BI35" s="46" t="n">
        <f aca="false">SUM(BI8:BI34)</f>
        <v>2687</v>
      </c>
      <c r="BJ35" s="3"/>
      <c r="BK35" s="46" t="n">
        <v>9719.5725</v>
      </c>
      <c r="BL35" s="46" t="n">
        <v>5557.9257261</v>
      </c>
      <c r="BM35" s="46" t="n">
        <v>15277.4982261</v>
      </c>
      <c r="BN35" s="46" t="n">
        <f aca="false">SUM(BN8:BN34)</f>
        <v>636</v>
      </c>
      <c r="BO35" s="46" t="n">
        <f aca="false">SUM(BO8:BO34)</f>
        <v>545</v>
      </c>
      <c r="BP35" s="40"/>
      <c r="BQ35" s="46" t="n">
        <v>2749813.8075</v>
      </c>
      <c r="BR35" s="46" t="n">
        <v>1572421.1021307</v>
      </c>
      <c r="BS35" s="46" t="n">
        <v>4322234.9096307</v>
      </c>
      <c r="BT35" s="46" t="n">
        <f aca="false">SUM(BT8:BT34)</f>
        <v>179831</v>
      </c>
      <c r="BU35" s="46" t="n">
        <f aca="false">SUM(BU8:BU34)</f>
        <v>154217</v>
      </c>
      <c r="BV35" s="3"/>
      <c r="BW35" s="46" t="n">
        <v>93482.28</v>
      </c>
      <c r="BX35" s="46" t="n">
        <v>53455.8046608</v>
      </c>
      <c r="BY35" s="46" t="n">
        <v>146938.0846608</v>
      </c>
      <c r="BZ35" s="46" t="n">
        <f aca="false">SUM(BZ8:BZ34)</f>
        <v>6114</v>
      </c>
      <c r="CA35" s="46" t="n">
        <f aca="false">SUM(CA8:CA34)</f>
        <v>5243</v>
      </c>
      <c r="CB35" s="40"/>
      <c r="CC35" s="46" t="n">
        <v>392659.83</v>
      </c>
      <c r="CD35" s="46" t="n">
        <v>224533.9669788</v>
      </c>
      <c r="CE35" s="46" t="n">
        <v>617193.7969788</v>
      </c>
      <c r="CF35" s="46" t="n">
        <f aca="false">SUM(CF8:CF34)</f>
        <v>25679</v>
      </c>
      <c r="CG35" s="46" t="n">
        <f aca="false">SUM(CG8:CG34)</f>
        <v>22021</v>
      </c>
      <c r="CH35" s="3"/>
      <c r="CI35" s="46" t="n">
        <v>245406.555</v>
      </c>
      <c r="CJ35" s="46" t="n">
        <v>140330.3905998</v>
      </c>
      <c r="CK35" s="46" t="n">
        <v>385736.9455998</v>
      </c>
      <c r="CL35" s="46" t="n">
        <f aca="false">SUM(CL8:CL34)</f>
        <v>16049</v>
      </c>
      <c r="CM35" s="46" t="n">
        <f aca="false">SUM(CM8:CM34)</f>
        <v>13763</v>
      </c>
      <c r="CN35" s="3"/>
      <c r="CO35" s="46" t="n">
        <v>51536.7</v>
      </c>
      <c r="CP35" s="46" t="n">
        <v>29470.138812</v>
      </c>
      <c r="CQ35" s="46" t="n">
        <v>81006.838812</v>
      </c>
      <c r="CR35" s="46" t="n">
        <f aca="false">SUM(CR8:CR34)</f>
        <v>3370</v>
      </c>
      <c r="CS35" s="46" t="n">
        <f aca="false">SUM(CS8:CS34)</f>
        <v>2890</v>
      </c>
      <c r="CT35" s="3"/>
      <c r="CU35" s="46" t="n">
        <v>332197.6275</v>
      </c>
      <c r="CV35" s="46" t="n">
        <v>189959.9740659</v>
      </c>
      <c r="CW35" s="46" t="n">
        <v>522157.6015659</v>
      </c>
      <c r="CX35" s="46" t="n">
        <f aca="false">SUM(CX8:CX34)</f>
        <v>21725</v>
      </c>
      <c r="CY35" s="46" t="n">
        <f aca="false">SUM(CY8:CY34)</f>
        <v>18631</v>
      </c>
      <c r="CZ35" s="3"/>
      <c r="DA35" s="46" t="n">
        <v>374625.8775</v>
      </c>
      <c r="DB35" s="46" t="n">
        <v>214221.6442359</v>
      </c>
      <c r="DC35" s="46" t="n">
        <v>588847.5217359</v>
      </c>
      <c r="DD35" s="46" t="n">
        <f aca="false">SUM(DD8:DD34)</f>
        <v>24500</v>
      </c>
      <c r="DE35" s="46" t="n">
        <f aca="false">SUM(DE8:DE34)</f>
        <v>21010</v>
      </c>
      <c r="DF35" s="3"/>
      <c r="DG35" s="46" t="n">
        <v>62026.9875</v>
      </c>
      <c r="DH35" s="46" t="n">
        <v>35468.7811155</v>
      </c>
      <c r="DI35" s="46" t="n">
        <v>97495.7686155</v>
      </c>
      <c r="DJ35" s="46" t="n">
        <f aca="false">SUM(DJ8:DJ34)</f>
        <v>4056</v>
      </c>
      <c r="DK35" s="46" t="n">
        <f aca="false">SUM(DK8:DK34)</f>
        <v>3479</v>
      </c>
      <c r="DL35" s="3"/>
      <c r="DM35" s="46" t="n">
        <v>245803.59</v>
      </c>
      <c r="DN35" s="46" t="n">
        <v>140557.4264124</v>
      </c>
      <c r="DO35" s="46" t="n">
        <v>386361.0164124</v>
      </c>
      <c r="DP35" s="46" t="n">
        <f aca="false">SUM(DP8:DP34)</f>
        <v>16075</v>
      </c>
      <c r="DQ35" s="46" t="n">
        <f aca="false">SUM(DQ8:DQ34)</f>
        <v>13785</v>
      </c>
      <c r="DR35" s="3"/>
      <c r="DS35" s="46" t="n">
        <v>3331.98</v>
      </c>
      <c r="DT35" s="46" t="n">
        <v>1905.3201528</v>
      </c>
      <c r="DU35" s="46" t="n">
        <v>5237.3001528</v>
      </c>
      <c r="DV35" s="46" t="n">
        <f aca="false">SUM(DV8:DV34)</f>
        <v>218</v>
      </c>
      <c r="DW35" s="46" t="n">
        <f aca="false">SUM(DW8:DW34)</f>
        <v>187</v>
      </c>
      <c r="DX35" s="3"/>
      <c r="DY35" s="46" t="n">
        <v>233678.4525</v>
      </c>
      <c r="DZ35" s="46" t="n">
        <v>133623.9307629</v>
      </c>
      <c r="EA35" s="46" t="n">
        <v>367302.3832629</v>
      </c>
      <c r="EB35" s="46" t="n">
        <f aca="false">SUM(EB8:EB34)</f>
        <v>15282</v>
      </c>
      <c r="EC35" s="46" t="n">
        <f aca="false">SUM(EC8:EC34)</f>
        <v>13105</v>
      </c>
      <c r="ED35" s="3"/>
      <c r="EE35" s="46" t="n">
        <v>100021.68</v>
      </c>
      <c r="EF35" s="46" t="n">
        <v>57195.2180448</v>
      </c>
      <c r="EG35" s="46" t="n">
        <v>157216.8980448</v>
      </c>
      <c r="EH35" s="46" t="n">
        <f aca="false">SUM(EH8:EH34)</f>
        <v>6541</v>
      </c>
      <c r="EI35" s="46" t="n">
        <f aca="false">SUM(EI8:EI34)</f>
        <v>5610</v>
      </c>
      <c r="EJ35" s="3"/>
      <c r="EK35" s="46" t="n">
        <v>191662.8075</v>
      </c>
      <c r="EL35" s="46" t="n">
        <v>109598.1997707</v>
      </c>
      <c r="EM35" s="46" t="n">
        <v>301261.0072707</v>
      </c>
      <c r="EN35" s="46" t="n">
        <f aca="false">SUM(EN8:EN34)</f>
        <v>12534</v>
      </c>
      <c r="EO35" s="46" t="n">
        <f aca="false">SUM(EO8:EO34)</f>
        <v>10749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4-13T19:49:24Z</cp:lastPrinted>
  <dcterms:modified xsi:type="dcterms:W3CDTF">2009-06-11T15:13:19Z</dcterms:modified>
  <cp:revision>0</cp:revision>
  <dc:subject/>
  <dc:title>debt services for 96a</dc:title>
</cp:coreProperties>
</file>