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CHEDULE OF TUITION AND MANDATORY FEES</t>
  </si>
  <si>
    <t xml:space="preserve">Fiscal 2011</t>
  </si>
  <si>
    <t xml:space="preserve">USM THE UNIVERSITIES at SHADY GROVE</t>
  </si>
  <si>
    <t xml:space="preserve">Approved Change</t>
  </si>
  <si>
    <t xml:space="preserve">MANDATORY AUXILIARY FEE (Day Students)</t>
  </si>
  <si>
    <t xml:space="preserve">FY 2010</t>
  </si>
  <si>
    <t xml:space="preserve">FY 2011</t>
  </si>
  <si>
    <t xml:space="preserve">Amount</t>
  </si>
  <si>
    <t xml:space="preserve">%</t>
  </si>
  <si>
    <t xml:space="preserve">FULL-TIME STUDENTS</t>
  </si>
  <si>
    <t xml:space="preserve">PART-TIME STUDENTS </t>
  </si>
  <si>
    <t xml:space="preserve">FACILITIES FEE</t>
  </si>
  <si>
    <t xml:space="preserve">FULL-TIME STUDENT</t>
  </si>
  <si>
    <t xml:space="preserve">PART-TIME STU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customFormat="false" ht="12.75" hidden="false" customHeight="false" outlineLevel="0" collapsed="false">
      <c r="A5" s="5" t="s">
        <v>2</v>
      </c>
      <c r="B5" s="6"/>
      <c r="C5" s="2"/>
      <c r="D5" s="7" t="s">
        <v>3</v>
      </c>
      <c r="E5" s="7"/>
    </row>
    <row r="6" customFormat="false" ht="12.75" hidden="false" customHeight="fals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</row>
    <row r="7" customFormat="false" ht="12.75" hidden="false" customHeight="false" outlineLevel="0" collapsed="false">
      <c r="A7" s="12" t="s">
        <v>9</v>
      </c>
      <c r="B7" s="13" t="n">
        <v>528</v>
      </c>
      <c r="C7" s="13" t="n">
        <v>545</v>
      </c>
      <c r="D7" s="14" t="n">
        <f aca="false">+C7-B7</f>
        <v>17</v>
      </c>
      <c r="E7" s="15" t="n">
        <f aca="false">D7/B7</f>
        <v>0.0321969696969697</v>
      </c>
    </row>
    <row r="8" customFormat="false" ht="12.75" hidden="false" customHeight="false" outlineLevel="0" collapsed="false">
      <c r="A8" s="12" t="s">
        <v>10</v>
      </c>
      <c r="B8" s="13" t="n">
        <v>22</v>
      </c>
      <c r="C8" s="13" t="n">
        <v>22.7</v>
      </c>
      <c r="D8" s="14" t="n">
        <f aca="false">+C8-B8</f>
        <v>0.699999999999999</v>
      </c>
      <c r="E8" s="15" t="n">
        <f aca="false">D8/B8</f>
        <v>0.0318181818181818</v>
      </c>
    </row>
    <row r="9" customFormat="false" ht="12.75" hidden="false" customHeight="false" outlineLevel="0" collapsed="false">
      <c r="A9" s="12"/>
      <c r="B9" s="14"/>
      <c r="C9" s="14"/>
      <c r="D9" s="14"/>
      <c r="E9" s="15"/>
    </row>
    <row r="10" customFormat="false" ht="12.75" hidden="false" customHeight="false" outlineLevel="0" collapsed="false">
      <c r="A10" s="16" t="s">
        <v>11</v>
      </c>
      <c r="B10" s="17"/>
      <c r="C10" s="17"/>
      <c r="D10" s="17"/>
      <c r="E10" s="18"/>
    </row>
    <row r="11" customFormat="false" ht="12.75" hidden="false" customHeight="false" outlineLevel="0" collapsed="false">
      <c r="A11" s="19" t="s">
        <v>12</v>
      </c>
      <c r="B11" s="13" t="n">
        <v>174</v>
      </c>
      <c r="C11" s="13" t="n">
        <v>182</v>
      </c>
      <c r="D11" s="14" t="n">
        <f aca="false">+C11-B11</f>
        <v>8</v>
      </c>
      <c r="E11" s="15" t="n">
        <f aca="false">D11/B11</f>
        <v>0.0459770114942529</v>
      </c>
    </row>
    <row r="12" customFormat="false" ht="12.75" hidden="false" customHeight="false" outlineLevel="0" collapsed="false">
      <c r="A12" s="19" t="s">
        <v>13</v>
      </c>
      <c r="B12" s="13" t="n">
        <v>87</v>
      </c>
      <c r="C12" s="13" t="n">
        <v>91</v>
      </c>
      <c r="D12" s="14" t="n">
        <f aca="false">+C12-B12</f>
        <v>4</v>
      </c>
      <c r="E12" s="15" t="n">
        <f aca="false">D12/B12</f>
        <v>0.0459770114942529</v>
      </c>
    </row>
  </sheetData>
  <mergeCells count="3">
    <mergeCell ref="A1:E1"/>
    <mergeCell ref="A2:E2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4:30Z</dcterms:created>
  <dc:creator>crg</dc:creator>
  <dc:description/>
  <dc:language>en-US</dc:language>
  <cp:lastModifiedBy>Christian R. Granger</cp:lastModifiedBy>
  <dcterms:modified xsi:type="dcterms:W3CDTF">2011-03-03T15:41:54Z</dcterms:modified>
  <cp:revision>0</cp:revision>
  <dc:subject/>
  <dc:title/>
</cp:coreProperties>
</file>