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BALTIMORE COUNTY</t>
  </si>
  <si>
    <t xml:space="preserve">ROOM AND BOARD</t>
  </si>
  <si>
    <t xml:space="preserve">ROOM</t>
  </si>
  <si>
    <t xml:space="preserve">RESIDENCE HALLS </t>
  </si>
  <si>
    <t xml:space="preserve">RESIDENCE APARTMENTS AND SUITES (9 MONTH)</t>
  </si>
  <si>
    <t xml:space="preserve">RESIDENCE HALLS  (9 MONTH)</t>
  </si>
  <si>
    <t xml:space="preserve">SINGLE ROOM SURCHARGE</t>
  </si>
  <si>
    <t xml:space="preserve">BOARD</t>
  </si>
  <si>
    <t xml:space="preserve">FALL AND SPRING SEMESTER</t>
  </si>
  <si>
    <t xml:space="preserve">UNLIMITED MEAL PLAN</t>
  </si>
  <si>
    <t xml:space="preserve">14 MEAL PLAN</t>
  </si>
  <si>
    <t xml:space="preserve">10 MEAL PLAN</t>
  </si>
  <si>
    <t xml:space="preserve">200 BLOCK MEAL PLAN</t>
  </si>
  <si>
    <t xml:space="preserve">FLEXIBLE 14 MEAL PLAN</t>
  </si>
  <si>
    <t xml:space="preserve">FLEXIBLE 10 MEAL PLAN</t>
  </si>
  <si>
    <t xml:space="preserve">OTHER AUXILIARY FEES</t>
  </si>
  <si>
    <t xml:space="preserve">NETWORK AND COMMUNICATION FEE</t>
  </si>
  <si>
    <t xml:space="preserve">ALL COMMUN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37.85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6"/>
      <c r="F9" s="16"/>
      <c r="G9" s="17"/>
      <c r="H9" s="14"/>
    </row>
    <row r="10" customFormat="false" ht="12.75" hidden="false" customHeight="false" outlineLevel="0" collapsed="false">
      <c r="A10" s="5"/>
      <c r="B10" s="18" t="s">
        <v>9</v>
      </c>
      <c r="C10" s="18"/>
      <c r="D10" s="18"/>
      <c r="E10" s="12"/>
      <c r="F10" s="12"/>
      <c r="G10" s="13"/>
      <c r="H10" s="14"/>
    </row>
    <row r="11" customFormat="false" ht="12.75" hidden="false" customHeight="false" outlineLevel="0" collapsed="false">
      <c r="A11" s="5"/>
      <c r="B11" s="18"/>
      <c r="C11" s="18" t="s">
        <v>10</v>
      </c>
      <c r="E11" s="12" t="n">
        <v>5670</v>
      </c>
      <c r="F11" s="12" t="n">
        <v>5860</v>
      </c>
      <c r="G11" s="13" t="n">
        <f aca="false">F11-E11</f>
        <v>190</v>
      </c>
      <c r="H11" s="14" t="n">
        <f aca="false">(F11-E11)/E11</f>
        <v>0.0335097001763668</v>
      </c>
    </row>
    <row r="12" customFormat="false" ht="12.75" hidden="false" customHeight="false" outlineLevel="0" collapsed="false">
      <c r="A12" s="5"/>
      <c r="B12" s="18"/>
      <c r="C12" s="18" t="s">
        <v>11</v>
      </c>
      <c r="D12" s="18"/>
      <c r="E12" s="12" t="n">
        <v>5870</v>
      </c>
      <c r="F12" s="12" t="n">
        <v>6070</v>
      </c>
      <c r="G12" s="13" t="n">
        <f aca="false">F12-E12</f>
        <v>200</v>
      </c>
      <c r="H12" s="14" t="n">
        <f aca="false">(F12-E12)/E12</f>
        <v>0.0340715502555366</v>
      </c>
    </row>
    <row r="13" customFormat="false" ht="12.75" hidden="false" customHeight="false" outlineLevel="0" collapsed="false">
      <c r="A13" s="5"/>
      <c r="B13" s="18"/>
      <c r="C13" s="18" t="s">
        <v>12</v>
      </c>
      <c r="D13" s="18"/>
      <c r="E13" s="12" t="n">
        <v>5870</v>
      </c>
      <c r="F13" s="12" t="n">
        <v>6070</v>
      </c>
      <c r="G13" s="13" t="n">
        <f aca="false">F13-E13</f>
        <v>200</v>
      </c>
      <c r="H13" s="14" t="n">
        <f aca="false">(F13-E13)/E13</f>
        <v>0.0340715502555366</v>
      </c>
    </row>
    <row r="14" customFormat="false" ht="12.75" hidden="false" customHeight="false" outlineLevel="0" collapsed="false">
      <c r="A14" s="5"/>
      <c r="B14" s="18"/>
      <c r="C14" s="18" t="s">
        <v>13</v>
      </c>
      <c r="D14" s="18"/>
      <c r="E14" s="12" t="n">
        <v>500</v>
      </c>
      <c r="F14" s="12" t="n">
        <v>520</v>
      </c>
      <c r="G14" s="13" t="n">
        <f aca="false">F14-E14</f>
        <v>20</v>
      </c>
      <c r="H14" s="14" t="n">
        <f aca="false">(F14-E14)/E14</f>
        <v>0.04</v>
      </c>
    </row>
    <row r="15" customFormat="false" ht="12.75" hidden="false" customHeight="false" outlineLevel="0" collapsed="false">
      <c r="A15" s="5"/>
      <c r="B15" s="18" t="s">
        <v>14</v>
      </c>
      <c r="C15" s="18"/>
      <c r="D15" s="18"/>
      <c r="E15" s="12"/>
      <c r="F15" s="12"/>
      <c r="G15" s="13"/>
      <c r="H15" s="14"/>
    </row>
    <row r="16" customFormat="false" ht="12.75" hidden="false" customHeight="false" outlineLevel="0" collapsed="false">
      <c r="A16" s="5"/>
      <c r="B16" s="18"/>
      <c r="C16" s="18" t="s">
        <v>15</v>
      </c>
      <c r="E16" s="12"/>
      <c r="F16" s="12"/>
      <c r="G16" s="13"/>
      <c r="H16" s="14"/>
    </row>
    <row r="17" customFormat="false" ht="12.75" hidden="false" customHeight="false" outlineLevel="0" collapsed="false">
      <c r="A17" s="5"/>
      <c r="B17" s="18"/>
      <c r="C17" s="18" t="s">
        <v>16</v>
      </c>
      <c r="E17" s="12" t="n">
        <v>3633</v>
      </c>
      <c r="F17" s="12" t="n">
        <v>3760</v>
      </c>
      <c r="G17" s="13" t="n">
        <f aca="false">F17-E17</f>
        <v>127</v>
      </c>
      <c r="H17" s="14" t="n">
        <f aca="false">(F17-E17)/E17</f>
        <v>0.0349573355353702</v>
      </c>
    </row>
    <row r="18" customFormat="false" ht="12.75" hidden="false" customHeight="false" outlineLevel="0" collapsed="false">
      <c r="A18" s="5"/>
      <c r="B18" s="18"/>
      <c r="C18" s="18" t="s">
        <v>17</v>
      </c>
      <c r="E18" s="12" t="n">
        <v>3381</v>
      </c>
      <c r="F18" s="12" t="n">
        <v>3499</v>
      </c>
      <c r="G18" s="13" t="n">
        <f aca="false">F18-E18</f>
        <v>118</v>
      </c>
      <c r="H18" s="14" t="n">
        <f aca="false">(F18-E18)/E18</f>
        <v>0.0349009168884945</v>
      </c>
    </row>
    <row r="19" customFormat="false" ht="12.75" hidden="false" customHeight="false" outlineLevel="0" collapsed="false">
      <c r="A19" s="5"/>
      <c r="B19" s="18"/>
      <c r="C19" s="18" t="s">
        <v>18</v>
      </c>
      <c r="E19" s="12" t="n">
        <v>2921</v>
      </c>
      <c r="F19" s="12" t="n">
        <v>3023</v>
      </c>
      <c r="G19" s="13" t="n">
        <f aca="false">F19-E19</f>
        <v>102</v>
      </c>
      <c r="H19" s="14" t="n">
        <f aca="false">(F19-E19)/E19</f>
        <v>0.0349195480999658</v>
      </c>
    </row>
    <row r="20" customFormat="false" ht="12.75" hidden="false" customHeight="false" outlineLevel="0" collapsed="false">
      <c r="A20" s="19"/>
      <c r="B20" s="20"/>
      <c r="C20" s="20" t="s">
        <v>19</v>
      </c>
      <c r="D20" s="21"/>
      <c r="E20" s="22" t="n">
        <v>3381</v>
      </c>
      <c r="F20" s="22" t="n">
        <v>3499</v>
      </c>
      <c r="G20" s="13" t="n">
        <f aca="false">F20-E20</f>
        <v>118</v>
      </c>
      <c r="H20" s="14" t="n">
        <f aca="false">(F20-E20)/E20</f>
        <v>0.0349009168884945</v>
      </c>
    </row>
    <row r="21" customFormat="false" ht="12.75" hidden="false" customHeight="false" outlineLevel="0" collapsed="false">
      <c r="A21" s="5"/>
      <c r="B21" s="18"/>
      <c r="C21" s="18" t="s">
        <v>20</v>
      </c>
      <c r="E21" s="12" t="n">
        <v>3972</v>
      </c>
      <c r="F21" s="12" t="n">
        <v>4111</v>
      </c>
      <c r="G21" s="13" t="n">
        <f aca="false">F21-E21</f>
        <v>139</v>
      </c>
      <c r="H21" s="14" t="n">
        <f aca="false">(F21-E21)/E21</f>
        <v>0.0349949647532729</v>
      </c>
    </row>
    <row r="22" customFormat="false" ht="12.75" hidden="false" customHeight="false" outlineLevel="0" collapsed="false">
      <c r="A22" s="5"/>
      <c r="B22" s="18"/>
      <c r="C22" s="18" t="s">
        <v>21</v>
      </c>
      <c r="E22" s="12" t="n">
        <v>3340</v>
      </c>
      <c r="F22" s="12" t="n">
        <v>3457</v>
      </c>
      <c r="G22" s="13" t="n">
        <f aca="false">F22-E22</f>
        <v>117</v>
      </c>
      <c r="H22" s="14" t="n">
        <f aca="false">(F22-E22)/E22</f>
        <v>0.0350299401197605</v>
      </c>
    </row>
    <row r="23" customFormat="false" ht="12.75" hidden="false" customHeight="false" outlineLevel="0" collapsed="false">
      <c r="A23" s="5"/>
      <c r="B23" s="18"/>
      <c r="C23" s="18"/>
      <c r="D23" s="18"/>
      <c r="E23" s="12"/>
      <c r="F23" s="12"/>
      <c r="G23" s="13"/>
      <c r="H23" s="14"/>
    </row>
    <row r="24" customFormat="false" ht="12.75" hidden="false" customHeight="false" outlineLevel="0" collapsed="false">
      <c r="A24" s="15" t="s">
        <v>22</v>
      </c>
      <c r="B24" s="18"/>
      <c r="C24" s="18"/>
      <c r="D24" s="18"/>
      <c r="E24" s="12"/>
      <c r="F24" s="12"/>
      <c r="G24" s="23"/>
      <c r="H24" s="14"/>
    </row>
    <row r="25" customFormat="false" ht="12.75" hidden="false" customHeight="false" outlineLevel="0" collapsed="false">
      <c r="B25" s="5" t="s">
        <v>23</v>
      </c>
      <c r="C25" s="5"/>
      <c r="D25" s="18"/>
      <c r="E25" s="12"/>
      <c r="F25" s="12"/>
      <c r="G25" s="13"/>
      <c r="H25" s="14"/>
    </row>
    <row r="26" customFormat="false" ht="12.75" hidden="false" customHeight="false" outlineLevel="0" collapsed="false">
      <c r="A26" s="5"/>
      <c r="B26" s="18"/>
      <c r="C26" s="18" t="s">
        <v>24</v>
      </c>
      <c r="E26" s="12" t="n">
        <v>330</v>
      </c>
      <c r="F26" s="12" t="n">
        <v>340</v>
      </c>
      <c r="G26" s="13" t="n">
        <f aca="false">F26-E26</f>
        <v>10</v>
      </c>
      <c r="H26" s="14" t="n">
        <f aca="false">(F26-E26)/E26</f>
        <v>0.0303030303030303</v>
      </c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12:24Z</dcterms:modified>
  <cp:revision>0</cp:revision>
  <dc:subject/>
  <dc:title/>
</cp:coreProperties>
</file>