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VERSITY SYSTEM OF MARYLAND </t>
  </si>
  <si>
    <t xml:space="preserve">ADJUSTMENTS TO SELF-SUPPORT CHARGES AND FEES FOR FY 2011</t>
  </si>
  <si>
    <t xml:space="preserve">Change</t>
  </si>
  <si>
    <t xml:space="preserve">FY 2010</t>
  </si>
  <si>
    <t xml:space="preserve">FY 2011</t>
  </si>
  <si>
    <t xml:space="preserve">$</t>
  </si>
  <si>
    <t xml:space="preserve">%</t>
  </si>
  <si>
    <t xml:space="preserve">TOWSON</t>
  </si>
  <si>
    <t xml:space="preserve">ROOM AND BOARD</t>
  </si>
  <si>
    <t xml:space="preserve">ROOM*</t>
  </si>
  <si>
    <t xml:space="preserve">DOUBLE</t>
  </si>
  <si>
    <t xml:space="preserve">SINGLE</t>
  </si>
  <si>
    <t xml:space="preserve">TOWSON RUN</t>
  </si>
  <si>
    <t xml:space="preserve">EFFICIENCIES - 1 BEDROOM</t>
  </si>
  <si>
    <t xml:space="preserve">EFFICIENCIES - 2 BEDROOM</t>
  </si>
  <si>
    <t xml:space="preserve">EFFICIENCIES - 4 BEDROOM</t>
  </si>
  <si>
    <t xml:space="preserve">BOARD</t>
  </si>
  <si>
    <t xml:space="preserve">FLEXIBLE 5 MEAL PLAN WITH $400 ANNUAL FOOD POINTS</t>
  </si>
  <si>
    <t xml:space="preserve">FLEXIBLE 10 MEAL PLAN WITH $100 ANNUAL FOOD POINTS</t>
  </si>
  <si>
    <t xml:space="preserve">FLEXIBLE 14 MEAL PLAN WITH $100 ANNUAL FOOD POINTS</t>
  </si>
  <si>
    <t xml:space="preserve">FLEXIBLE 19 MEAL PLAN WITH $100 ANNUAL FOOD POINTS</t>
  </si>
  <si>
    <t xml:space="preserve">BLOCK 25 MEAL PACKAGE WITH $75 IN FOOD POINTS</t>
  </si>
  <si>
    <t xml:space="preserve">BLOCK 50 MEAL PACKAGE WITH $75 IN FOOD POINTS</t>
  </si>
  <si>
    <t xml:space="preserve">BLOCK 75 MEAL PACKAGE WITH $75 IN FOOD POINTS</t>
  </si>
  <si>
    <t xml:space="preserve">*Room rate increase of 5% is to fund a backlog of renewal &amp; replacement projects. </t>
  </si>
  <si>
    <t xml:space="preserve">OTHER AUXILIARY FEES</t>
  </si>
  <si>
    <t xml:space="preserve">PARKING FEE</t>
  </si>
  <si>
    <t xml:space="preserve">STUDENTS</t>
  </si>
  <si>
    <t xml:space="preserve">SEMESTER/STUD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22.14"/>
    <col collapsed="false" customWidth="true" hidden="false" outlineLevel="0" max="5" min="5" style="0" width="22.85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7" t="s">
        <v>2</v>
      </c>
      <c r="H5" s="7"/>
    </row>
    <row r="6" customFormat="false" ht="12.75" hidden="false" customHeight="false" outlineLevel="0" collapsed="false">
      <c r="A6" s="5"/>
      <c r="B6" s="5"/>
      <c r="C6" s="5"/>
      <c r="D6" s="5"/>
      <c r="E6" s="8" t="s">
        <v>3</v>
      </c>
      <c r="F6" s="8" t="s">
        <v>4</v>
      </c>
      <c r="G6" s="9" t="s">
        <v>5</v>
      </c>
      <c r="H6" s="10" t="s">
        <v>6</v>
      </c>
    </row>
    <row r="8" customFormat="false" ht="12.75" hidden="false" customHeight="false" outlineLevel="0" collapsed="false">
      <c r="A8" s="11" t="s">
        <v>7</v>
      </c>
      <c r="B8" s="11"/>
      <c r="C8" s="11"/>
      <c r="D8" s="11"/>
      <c r="E8" s="12"/>
      <c r="F8" s="12"/>
      <c r="G8" s="13"/>
      <c r="H8" s="14"/>
    </row>
    <row r="9" customFormat="false" ht="12.75" hidden="false" customHeight="false" outlineLevel="0" collapsed="false">
      <c r="A9" s="15" t="s">
        <v>8</v>
      </c>
      <c r="B9" s="15"/>
      <c r="C9" s="15"/>
      <c r="D9" s="15"/>
      <c r="E9" s="12"/>
      <c r="F9" s="12"/>
      <c r="G9" s="13"/>
      <c r="H9" s="14"/>
    </row>
    <row r="10" customFormat="false" ht="12.75" hidden="false" customHeight="false" outlineLevel="0" collapsed="false">
      <c r="A10" s="5"/>
      <c r="B10" s="16" t="s">
        <v>9</v>
      </c>
      <c r="C10" s="16"/>
      <c r="D10" s="16"/>
      <c r="E10" s="12"/>
      <c r="F10" s="12"/>
      <c r="G10" s="13"/>
      <c r="H10" s="14"/>
    </row>
    <row r="11" customFormat="false" ht="12.75" hidden="false" customHeight="false" outlineLevel="0" collapsed="false">
      <c r="A11" s="5"/>
      <c r="B11" s="16"/>
      <c r="C11" s="16" t="s">
        <v>10</v>
      </c>
      <c r="E11" s="12" t="n">
        <v>5256</v>
      </c>
      <c r="F11" s="12" t="n">
        <v>5520</v>
      </c>
      <c r="G11" s="13" t="n">
        <f aca="false">F11-E11</f>
        <v>264</v>
      </c>
      <c r="H11" s="14" t="n">
        <f aca="false">(F11-E11)/E11</f>
        <v>0.0502283105022831</v>
      </c>
    </row>
    <row r="12" customFormat="false" ht="12.75" hidden="false" customHeight="false" outlineLevel="0" collapsed="false">
      <c r="A12" s="5"/>
      <c r="B12" s="16"/>
      <c r="C12" s="16" t="s">
        <v>11</v>
      </c>
      <c r="E12" s="12" t="n">
        <v>6186</v>
      </c>
      <c r="F12" s="12" t="n">
        <v>6494</v>
      </c>
      <c r="G12" s="13" t="n">
        <f aca="false">F12-E12</f>
        <v>308</v>
      </c>
      <c r="H12" s="14" t="n">
        <f aca="false">(F12-E12)/E12</f>
        <v>0.0497898480439703</v>
      </c>
    </row>
    <row r="13" customFormat="false" ht="12.75" hidden="false" customHeight="false" outlineLevel="0" collapsed="false">
      <c r="A13" s="5"/>
      <c r="C13" s="16" t="s">
        <v>12</v>
      </c>
      <c r="D13" s="16"/>
      <c r="E13" s="12"/>
      <c r="F13" s="12"/>
      <c r="G13" s="13"/>
      <c r="H13" s="14"/>
    </row>
    <row r="14" customFormat="false" ht="12.75" hidden="false" customHeight="false" outlineLevel="0" collapsed="false">
      <c r="A14" s="5"/>
      <c r="B14" s="16"/>
      <c r="D14" s="16" t="s">
        <v>13</v>
      </c>
      <c r="E14" s="12" t="n">
        <v>6600</v>
      </c>
      <c r="F14" s="12" t="n">
        <v>6930</v>
      </c>
      <c r="G14" s="13" t="n">
        <f aca="false">F14-E14</f>
        <v>330</v>
      </c>
      <c r="H14" s="14" t="n">
        <f aca="false">(F14-E14)/E14</f>
        <v>0.05</v>
      </c>
    </row>
    <row r="15" customFormat="false" ht="12.75" hidden="false" customHeight="false" outlineLevel="0" collapsed="false">
      <c r="A15" s="5"/>
      <c r="B15" s="16"/>
      <c r="C15" s="16"/>
      <c r="D15" s="16" t="s">
        <v>14</v>
      </c>
      <c r="E15" s="12" t="n">
        <v>6240</v>
      </c>
      <c r="F15" s="12" t="n">
        <v>6550</v>
      </c>
      <c r="G15" s="13" t="n">
        <f aca="false">F15-E15</f>
        <v>310</v>
      </c>
      <c r="H15" s="14" t="n">
        <f aca="false">(F15-E15)/E15</f>
        <v>0.0496794871794872</v>
      </c>
    </row>
    <row r="16" customFormat="false" ht="12.75" hidden="false" customHeight="false" outlineLevel="0" collapsed="false">
      <c r="A16" s="5"/>
      <c r="B16" s="16"/>
      <c r="C16" s="16"/>
      <c r="D16" s="16" t="s">
        <v>15</v>
      </c>
      <c r="E16" s="12" t="n">
        <v>5340</v>
      </c>
      <c r="F16" s="12" t="n">
        <v>5606</v>
      </c>
      <c r="G16" s="13" t="n">
        <f aca="false">F16-E16</f>
        <v>266</v>
      </c>
      <c r="H16" s="14" t="n">
        <f aca="false">(F16-E16)/E16</f>
        <v>0.049812734082397</v>
      </c>
    </row>
    <row r="17" customFormat="false" ht="12.75" hidden="false" customHeight="false" outlineLevel="0" collapsed="false">
      <c r="A17" s="5"/>
      <c r="B17" s="16" t="s">
        <v>16</v>
      </c>
      <c r="C17" s="16"/>
      <c r="D17" s="16"/>
      <c r="E17" s="12"/>
      <c r="F17" s="12"/>
      <c r="G17" s="13"/>
      <c r="H17" s="14"/>
    </row>
    <row r="18" customFormat="false" ht="12.75" hidden="false" customHeight="false" outlineLevel="0" collapsed="false">
      <c r="A18" s="5"/>
      <c r="B18" s="16"/>
      <c r="C18" s="16" t="s">
        <v>17</v>
      </c>
      <c r="E18" s="12" t="n">
        <v>1924</v>
      </c>
      <c r="F18" s="12" t="n">
        <v>1982</v>
      </c>
      <c r="G18" s="13" t="n">
        <f aca="false">F18-E18</f>
        <v>58</v>
      </c>
      <c r="H18" s="14" t="n">
        <f aca="false">(F18-E18)/E18</f>
        <v>0.0301455301455301</v>
      </c>
    </row>
    <row r="19" customFormat="false" ht="12.75" hidden="false" customHeight="false" outlineLevel="0" collapsed="false">
      <c r="A19" s="5"/>
      <c r="B19" s="16"/>
      <c r="C19" s="16" t="s">
        <v>18</v>
      </c>
      <c r="E19" s="12" t="n">
        <v>3496</v>
      </c>
      <c r="F19" s="12" t="n">
        <v>3600</v>
      </c>
      <c r="G19" s="13" t="n">
        <f aca="false">F19-E19</f>
        <v>104</v>
      </c>
      <c r="H19" s="14" t="n">
        <f aca="false">(F19-E19)/E19</f>
        <v>0.0297482837528604</v>
      </c>
    </row>
    <row r="20" customFormat="false" ht="12.75" hidden="false" customHeight="false" outlineLevel="0" collapsed="false">
      <c r="A20" s="5"/>
      <c r="B20" s="16"/>
      <c r="C20" s="16" t="s">
        <v>19</v>
      </c>
      <c r="E20" s="12" t="n">
        <v>3974</v>
      </c>
      <c r="F20" s="12" t="n">
        <v>4094</v>
      </c>
      <c r="G20" s="13" t="n">
        <f aca="false">F20-E20</f>
        <v>120</v>
      </c>
      <c r="H20" s="14" t="n">
        <f aca="false">(F20-E20)/E20</f>
        <v>0.0301962757926522</v>
      </c>
    </row>
    <row r="21" customFormat="false" ht="12.75" hidden="false" customHeight="false" outlineLevel="0" collapsed="false">
      <c r="A21" s="5"/>
      <c r="B21" s="16"/>
      <c r="C21" s="16" t="s">
        <v>20</v>
      </c>
      <c r="E21" s="12" t="n">
        <v>4248</v>
      </c>
      <c r="F21" s="12" t="n">
        <v>4376</v>
      </c>
      <c r="G21" s="13" t="n">
        <f aca="false">F21-E21</f>
        <v>128</v>
      </c>
      <c r="H21" s="14" t="n">
        <f aca="false">(F21-E21)/E21</f>
        <v>0.0301318267419962</v>
      </c>
    </row>
    <row r="22" customFormat="false" ht="12.75" hidden="false" customHeight="false" outlineLevel="0" collapsed="false">
      <c r="A22" s="5"/>
      <c r="B22" s="16"/>
      <c r="C22" s="16" t="s">
        <v>21</v>
      </c>
      <c r="E22" s="12" t="n">
        <v>286</v>
      </c>
      <c r="F22" s="12" t="n">
        <v>295</v>
      </c>
      <c r="G22" s="13" t="n">
        <f aca="false">F22-E22</f>
        <v>9</v>
      </c>
      <c r="H22" s="14" t="n">
        <f aca="false">(F22-E22)/E22</f>
        <v>0.0314685314685315</v>
      </c>
    </row>
    <row r="23" customFormat="false" ht="12.75" hidden="false" customHeight="false" outlineLevel="0" collapsed="false">
      <c r="A23" s="5"/>
      <c r="B23" s="16"/>
      <c r="C23" s="16" t="s">
        <v>22</v>
      </c>
      <c r="E23" s="12" t="n">
        <v>469</v>
      </c>
      <c r="F23" s="12" t="n">
        <v>483</v>
      </c>
      <c r="G23" s="13" t="n">
        <f aca="false">F23-E23</f>
        <v>14</v>
      </c>
      <c r="H23" s="14" t="n">
        <f aca="false">(F23-E23)/E23</f>
        <v>0.0298507462686567</v>
      </c>
    </row>
    <row r="24" customFormat="false" ht="12.75" hidden="false" customHeight="false" outlineLevel="0" collapsed="false">
      <c r="A24" s="5"/>
      <c r="B24" s="16"/>
      <c r="C24" s="16" t="s">
        <v>23</v>
      </c>
      <c r="E24" s="12" t="n">
        <v>632</v>
      </c>
      <c r="F24" s="12" t="n">
        <v>651</v>
      </c>
      <c r="G24" s="13" t="n">
        <f aca="false">F24-E24</f>
        <v>19</v>
      </c>
      <c r="H24" s="14" t="n">
        <f aca="false">(F24-E24)/E24</f>
        <v>0.0300632911392405</v>
      </c>
    </row>
    <row r="25" customFormat="false" ht="12.75" hidden="false" customHeight="false" outlineLevel="0" collapsed="false">
      <c r="A25" s="5"/>
      <c r="B25" s="16"/>
      <c r="C25" s="16"/>
      <c r="E25" s="12"/>
      <c r="F25" s="12"/>
      <c r="G25" s="13"/>
      <c r="H25" s="14"/>
    </row>
    <row r="26" customFormat="false" ht="12.75" hidden="false" customHeight="false" outlineLevel="0" collapsed="false">
      <c r="A26" s="5" t="s">
        <v>24</v>
      </c>
      <c r="B26" s="16"/>
      <c r="C26" s="16"/>
      <c r="E26" s="12"/>
      <c r="F26" s="12"/>
      <c r="G26" s="13"/>
      <c r="H26" s="14"/>
    </row>
    <row r="27" customFormat="false" ht="12.75" hidden="false" customHeight="false" outlineLevel="0" collapsed="false">
      <c r="A27" s="5"/>
      <c r="B27" s="16"/>
      <c r="C27" s="16"/>
      <c r="E27" s="12"/>
      <c r="F27" s="12"/>
      <c r="G27" s="13"/>
      <c r="H27" s="14"/>
    </row>
    <row r="28" customFormat="false" ht="12.75" hidden="false" customHeight="false" outlineLevel="0" collapsed="false">
      <c r="A28" s="15" t="s">
        <v>25</v>
      </c>
      <c r="B28" s="15"/>
      <c r="C28" s="15"/>
      <c r="D28" s="15"/>
      <c r="E28" s="12"/>
      <c r="F28" s="12"/>
      <c r="G28" s="13"/>
      <c r="H28" s="14"/>
    </row>
    <row r="29" customFormat="false" ht="12.75" hidden="false" customHeight="false" outlineLevel="0" collapsed="false">
      <c r="A29" s="5"/>
      <c r="B29" s="16" t="s">
        <v>26</v>
      </c>
      <c r="C29" s="16"/>
      <c r="D29" s="15"/>
      <c r="E29" s="12"/>
      <c r="F29" s="12"/>
      <c r="G29" s="13"/>
      <c r="H29" s="14"/>
    </row>
    <row r="30" customFormat="false" ht="12.75" hidden="false" customHeight="false" outlineLevel="0" collapsed="false">
      <c r="A30" s="5"/>
      <c r="B30" s="5"/>
      <c r="C30" s="16" t="s">
        <v>27</v>
      </c>
      <c r="E30" s="12" t="n">
        <v>250</v>
      </c>
      <c r="F30" s="17" t="n">
        <v>275</v>
      </c>
      <c r="G30" s="13" t="n">
        <f aca="false">F30-E30</f>
        <v>25</v>
      </c>
      <c r="H30" s="14" t="n">
        <f aca="false">(F30-E30)/E30</f>
        <v>0.1</v>
      </c>
    </row>
    <row r="31" customFormat="false" ht="12.75" hidden="false" customHeight="false" outlineLevel="0" collapsed="false">
      <c r="A31" s="5"/>
      <c r="B31" s="5"/>
      <c r="C31" s="16" t="s">
        <v>28</v>
      </c>
      <c r="E31" s="12" t="n">
        <v>145</v>
      </c>
      <c r="F31" s="17" t="n">
        <v>158</v>
      </c>
      <c r="G31" s="13" t="n">
        <f aca="false">F31-E31</f>
        <v>13</v>
      </c>
      <c r="H31" s="14" t="n">
        <f aca="false">(F31-E31)/E31</f>
        <v>0.0896551724137931</v>
      </c>
    </row>
    <row r="32" customFormat="false" ht="12.75" hidden="false" customHeight="false" outlineLevel="0" collapsed="false">
      <c r="A32" s="5"/>
      <c r="B32" s="5"/>
      <c r="C32" s="16"/>
      <c r="E32" s="12"/>
      <c r="F32" s="12"/>
      <c r="G32" s="13"/>
      <c r="H32" s="14"/>
    </row>
  </sheetData>
  <mergeCells count="3">
    <mergeCell ref="A1:H1"/>
    <mergeCell ref="A2:H2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6:00:16Z</dcterms:created>
  <dc:creator>crg</dc:creator>
  <dc:description/>
  <dc:language>en-US</dc:language>
  <cp:lastModifiedBy>crg</cp:lastModifiedBy>
  <dcterms:modified xsi:type="dcterms:W3CDTF">2010-04-26T16:06:30Z</dcterms:modified>
  <cp:revision>0</cp:revision>
  <dc:subject/>
  <dc:title/>
</cp:coreProperties>
</file>