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SCHEDULE OF TUITION AND MANDATORY FEES</t>
  </si>
  <si>
    <t xml:space="preserve">Fiscal 2010</t>
  </si>
  <si>
    <t xml:space="preserve">Approved Change</t>
  </si>
  <si>
    <t xml:space="preserve">FY 2009</t>
  </si>
  <si>
    <t xml:space="preserve">FY 2010</t>
  </si>
  <si>
    <t xml:space="preserve">Amount</t>
  </si>
  <si>
    <t xml:space="preserve">%</t>
  </si>
  <si>
    <t xml:space="preserve">UNIVERSITY OF MARYLAND, COLLEGE PARK</t>
  </si>
  <si>
    <t xml:space="preserve">FULL-TIME UNDERGRADUATE STUDENT</t>
  </si>
  <si>
    <t xml:space="preserve">   In-State Tuition</t>
  </si>
  <si>
    <t xml:space="preserve">   Out-of-State Tuition</t>
  </si>
  <si>
    <t xml:space="preserve">       Technology Fee</t>
  </si>
  <si>
    <t xml:space="preserve">       Auxiliary Fees:</t>
  </si>
  <si>
    <t xml:space="preserve">         Athletics</t>
  </si>
  <si>
    <t xml:space="preserve">         Shuttle Bus</t>
  </si>
  <si>
    <t xml:space="preserve">         Student Union </t>
  </si>
  <si>
    <t xml:space="preserve">         Student Activities</t>
  </si>
  <si>
    <t xml:space="preserve">         Recreation Services</t>
  </si>
  <si>
    <t xml:space="preserve">         Performing Arts &amp; Cultural Center</t>
  </si>
  <si>
    <r>
      <rPr>
        <sz val="9"/>
        <rFont val="Arial"/>
        <family val="0"/>
      </rPr>
      <t xml:space="preserve">         Clean Energy Fund </t>
    </r>
    <r>
      <rPr>
        <b val="true"/>
        <vertAlign val="superscript"/>
        <sz val="9"/>
        <rFont val="Arial"/>
        <family val="2"/>
      </rPr>
      <t xml:space="preserve">(2)</t>
    </r>
  </si>
  <si>
    <t xml:space="preserve">n/a</t>
  </si>
  <si>
    <t xml:space="preserve">         Auxiliary Facilities</t>
  </si>
  <si>
    <t xml:space="preserve">     Total Fees:</t>
  </si>
  <si>
    <t xml:space="preserve">Total In-State Cost</t>
  </si>
  <si>
    <t xml:space="preserve">Total Out-of-State Cost</t>
  </si>
  <si>
    <t xml:space="preserve">PART-TIME UNDERGRADUATE  PER CREDIT HOUR</t>
  </si>
  <si>
    <t xml:space="preserve">       Auxiliary Fees - flat rate:</t>
  </si>
  <si>
    <r>
      <rPr>
        <b val="true"/>
        <sz val="9"/>
        <rFont val="Arial"/>
        <family val="0"/>
      </rPr>
      <t xml:space="preserve">FULL-TIME GRADUATE STUDENT</t>
    </r>
    <r>
      <rPr>
        <b val="true"/>
        <vertAlign val="superscript"/>
        <sz val="9"/>
        <rFont val="Arial"/>
        <family val="2"/>
      </rPr>
      <t xml:space="preserve">(1)</t>
    </r>
  </si>
  <si>
    <t xml:space="preserve">   In-State Tuition - per credit hour</t>
  </si>
  <si>
    <t xml:space="preserve">   Out-of-State Tuition - per credit hour</t>
  </si>
  <si>
    <t xml:space="preserve">   PhD Candidacy In-State Tuition (Per Semester)</t>
  </si>
  <si>
    <t xml:space="preserve">   PhD Candidacy Out-of-State Tuition (Per Semester)</t>
  </si>
  <si>
    <t xml:space="preserve">       Auxiliary Fees: - flat rate:</t>
  </si>
  <si>
    <t xml:space="preserve">          Athletics</t>
  </si>
  <si>
    <t xml:space="preserve">          Shuttle Bus</t>
  </si>
  <si>
    <t xml:space="preserve">          Student Union </t>
  </si>
  <si>
    <r>
      <rPr>
        <b val="true"/>
        <sz val="9"/>
        <rFont val="Arial"/>
        <family val="0"/>
      </rPr>
      <t xml:space="preserve">PART-TIME GRADUATE  PER CREDIT HOUR</t>
    </r>
    <r>
      <rPr>
        <b val="true"/>
        <vertAlign val="superscript"/>
        <sz val="9"/>
        <rFont val="Arial"/>
        <family val="2"/>
      </rPr>
      <t xml:space="preserve">(1)</t>
    </r>
  </si>
  <si>
    <t xml:space="preserve">  Out-of-State Tuition</t>
  </si>
  <si>
    <t xml:space="preserve">       Technology Fee - flat rate</t>
  </si>
  <si>
    <r>
      <rPr>
        <b val="true"/>
        <vertAlign val="superscript"/>
        <sz val="9"/>
        <rFont val="Arial"/>
        <family val="2"/>
      </rPr>
      <t xml:space="preserve">(1)</t>
    </r>
    <r>
      <rPr>
        <b val="true"/>
        <sz val="9"/>
        <rFont val="Arial"/>
        <family val="0"/>
      </rPr>
      <t xml:space="preserve">Excludes professional graduate programs listed below.</t>
    </r>
  </si>
  <si>
    <r>
      <rPr>
        <b val="true"/>
        <vertAlign val="superscript"/>
        <sz val="9"/>
        <rFont val="Arial"/>
        <family val="2"/>
      </rPr>
      <t xml:space="preserve">(2) </t>
    </r>
    <r>
      <rPr>
        <b val="true"/>
        <sz val="9"/>
        <rFont val="Arial"/>
        <family val="2"/>
      </rPr>
      <t xml:space="preserve">New Fee in FY 2010</t>
    </r>
  </si>
  <si>
    <t xml:space="preserve">PROFESSIONAL GRADUATE PROGRAMS: </t>
  </si>
  <si>
    <t xml:space="preserve">(Full-time and part-time mandatory fees are at graduate rates listed above for programs at College Park)</t>
  </si>
  <si>
    <t xml:space="preserve">SCHOOL OF ENGINEERING</t>
  </si>
  <si>
    <t xml:space="preserve">PART-TIME GRADUATE STUDENTS</t>
  </si>
  <si>
    <t xml:space="preserve">  Professional Masters in Engineering</t>
  </si>
  <si>
    <t xml:space="preserve">  Distance Learning Engineering</t>
  </si>
  <si>
    <t xml:space="preserve">  Masters in Telecommunications</t>
  </si>
  <si>
    <t xml:space="preserve">COLLEGE OF BUSINESS AND MANAGEMENT</t>
  </si>
  <si>
    <t xml:space="preserve">MBA/MS IN BUSINESS PROGRAMS</t>
  </si>
  <si>
    <t xml:space="preserve">FULL-TIME (Program at College Park)</t>
  </si>
  <si>
    <t xml:space="preserve">  In-State Tuition (flat-rate 9-15 credits per semester)</t>
  </si>
  <si>
    <t xml:space="preserve">  Out-of-State Tuition (flat-rate 9-15 credits per semester)</t>
  </si>
  <si>
    <t xml:space="preserve">PART-TIME and FULL-TIME Credit Over 15 per semester (Program  in College Park)</t>
  </si>
  <si>
    <t xml:space="preserve">   In-State Tuition (Per Credit Hour)</t>
  </si>
  <si>
    <t xml:space="preserve">  Out-of-State Tuition (Per Credit Hour)</t>
  </si>
  <si>
    <t xml:space="preserve">PART-TIME (Offsite programs)</t>
  </si>
  <si>
    <t xml:space="preserve">  Tuition (per credit)  </t>
  </si>
  <si>
    <t xml:space="preserve">EXECUTIVE MBA PROGRAM - College Park Weekends </t>
  </si>
  <si>
    <t xml:space="preserve">EXECUTIVE MBA PROGRAM - College Park Evenings </t>
  </si>
  <si>
    <t xml:space="preserve">no longer offered</t>
  </si>
  <si>
    <t xml:space="preserve">SCHOOL OF PUBLIC POLICY</t>
  </si>
  <si>
    <t xml:space="preserve">FULL-TIME GRADUATE STUDENTS</t>
  </si>
  <si>
    <t xml:space="preserve">Executive Masters Public Policy (total program cost)</t>
  </si>
  <si>
    <t xml:space="preserve">  Masters of Engineering and Public Policy</t>
  </si>
  <si>
    <t xml:space="preserve">COLLEGE OF COMPUTER, MATHEMATICAL, AND PHYSICAL SCIENCES</t>
  </si>
  <si>
    <t xml:space="preserve">PART-TIME GRADUATE STUDENTS (Per Credit Hour)</t>
  </si>
  <si>
    <t xml:space="preserve">  Mathematics of Advanced Industrial Technology (MA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9"/>
      <name val="Arial"/>
      <family val="2"/>
    </font>
    <font>
      <b val="true"/>
      <vertAlign val="superscript"/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3" min="2" style="0" width="6.41"/>
    <col collapsed="false" customWidth="true" hidden="false" outlineLevel="0" max="4" min="4" style="0" width="5.41"/>
    <col collapsed="false" customWidth="true" hidden="false" outlineLevel="0" max="5" min="5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/>
      <c r="B4" s="4"/>
      <c r="C4" s="5"/>
      <c r="D4" s="6" t="s">
        <v>2</v>
      </c>
      <c r="E4" s="6"/>
    </row>
    <row r="5" customFormat="false" ht="12.75" hidden="false" customHeight="false" outlineLevel="0" collapsed="false">
      <c r="A5" s="7"/>
      <c r="B5" s="8" t="s">
        <v>3</v>
      </c>
      <c r="C5" s="8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s">
        <v>7</v>
      </c>
      <c r="B6" s="12"/>
      <c r="C6" s="12"/>
      <c r="D6" s="13"/>
      <c r="E6" s="14"/>
    </row>
    <row r="7" customFormat="false" ht="12.75" hidden="false" customHeight="false" outlineLevel="0" collapsed="false">
      <c r="A7" s="15" t="s">
        <v>8</v>
      </c>
      <c r="B7" s="12"/>
      <c r="C7" s="12"/>
      <c r="D7" s="13"/>
      <c r="E7" s="14"/>
    </row>
    <row r="8" customFormat="false" ht="12.75" hidden="false" customHeight="false" outlineLevel="0" collapsed="false">
      <c r="A8" s="15" t="s">
        <v>9</v>
      </c>
      <c r="B8" s="16" t="n">
        <v>6566</v>
      </c>
      <c r="C8" s="16" t="n">
        <v>6566</v>
      </c>
      <c r="D8" s="13" t="n">
        <f aca="false">C8-B8</f>
        <v>0</v>
      </c>
      <c r="E8" s="14" t="n">
        <f aca="false">D8/B8</f>
        <v>0</v>
      </c>
    </row>
    <row r="9" customFormat="false" ht="12.75" hidden="false" customHeight="false" outlineLevel="0" collapsed="false">
      <c r="A9" s="15" t="s">
        <v>10</v>
      </c>
      <c r="B9" s="16" t="n">
        <v>21637</v>
      </c>
      <c r="C9" s="16" t="n">
        <v>22503</v>
      </c>
      <c r="D9" s="13" t="n">
        <f aca="false">C9-B9</f>
        <v>866</v>
      </c>
      <c r="E9" s="14" t="n">
        <f aca="false">D9/B9</f>
        <v>0.0400240329065952</v>
      </c>
    </row>
    <row r="10" customFormat="false" ht="12.75" hidden="false" customHeight="false" outlineLevel="0" collapsed="false">
      <c r="A10" s="17" t="s">
        <v>11</v>
      </c>
      <c r="B10" s="18" t="n">
        <v>115</v>
      </c>
      <c r="C10" s="18" t="n">
        <v>131</v>
      </c>
      <c r="D10" s="19" t="n">
        <f aca="false">C10-B10</f>
        <v>16</v>
      </c>
      <c r="E10" s="20" t="n">
        <f aca="false">D10/B10</f>
        <v>0.139130434782609</v>
      </c>
    </row>
    <row r="11" customFormat="false" ht="12.75" hidden="false" customHeight="false" outlineLevel="0" collapsed="false">
      <c r="A11" s="3" t="s">
        <v>12</v>
      </c>
      <c r="B11" s="19"/>
      <c r="C11" s="19"/>
      <c r="D11" s="13"/>
      <c r="E11" s="14"/>
    </row>
    <row r="12" customFormat="false" ht="12.75" hidden="false" customHeight="false" outlineLevel="0" collapsed="false">
      <c r="A12" s="3" t="s">
        <v>13</v>
      </c>
      <c r="B12" s="19" t="n">
        <v>384</v>
      </c>
      <c r="C12" s="19" t="n">
        <v>393</v>
      </c>
      <c r="D12" s="19" t="n">
        <f aca="false">C12-B12</f>
        <v>9</v>
      </c>
      <c r="E12" s="20" t="n">
        <f aca="false">D12/B12</f>
        <v>0.0234375</v>
      </c>
    </row>
    <row r="13" customFormat="false" ht="12.75" hidden="false" customHeight="false" outlineLevel="0" collapsed="false">
      <c r="A13" s="3" t="s">
        <v>14</v>
      </c>
      <c r="B13" s="19" t="n">
        <v>136</v>
      </c>
      <c r="C13" s="19" t="n">
        <v>160</v>
      </c>
      <c r="D13" s="19" t="n">
        <f aca="false">C13-B13</f>
        <v>24</v>
      </c>
      <c r="E13" s="20" t="n">
        <f aca="false">D13/B13</f>
        <v>0.176470588235294</v>
      </c>
    </row>
    <row r="14" customFormat="false" ht="12.75" hidden="false" customHeight="false" outlineLevel="0" collapsed="false">
      <c r="A14" s="3" t="s">
        <v>15</v>
      </c>
      <c r="B14" s="19" t="n">
        <v>274</v>
      </c>
      <c r="C14" s="19" t="n">
        <v>272</v>
      </c>
      <c r="D14" s="19" t="n">
        <f aca="false">C14-B14</f>
        <v>-2</v>
      </c>
      <c r="E14" s="20" t="n">
        <f aca="false">D14/B14</f>
        <v>-0.0072992700729927</v>
      </c>
    </row>
    <row r="15" customFormat="false" ht="12.75" hidden="false" customHeight="false" outlineLevel="0" collapsed="false">
      <c r="A15" s="3" t="s">
        <v>16</v>
      </c>
      <c r="B15" s="19" t="n">
        <v>64</v>
      </c>
      <c r="C15" s="19" t="n">
        <v>63</v>
      </c>
      <c r="D15" s="19" t="n">
        <f aca="false">C15-B15</f>
        <v>-1</v>
      </c>
      <c r="E15" s="20" t="n">
        <f aca="false">D15/B15</f>
        <v>-0.015625</v>
      </c>
    </row>
    <row r="16" customFormat="false" ht="12.75" hidden="false" customHeight="false" outlineLevel="0" collapsed="false">
      <c r="A16" s="3" t="s">
        <v>17</v>
      </c>
      <c r="B16" s="19" t="n">
        <v>343</v>
      </c>
      <c r="C16" s="19" t="n">
        <v>342</v>
      </c>
      <c r="D16" s="19" t="n">
        <f aca="false">C16-B16</f>
        <v>-1</v>
      </c>
      <c r="E16" s="20" t="n">
        <f aca="false">D16/B16</f>
        <v>-0.00291545189504373</v>
      </c>
    </row>
    <row r="17" customFormat="false" ht="12.75" hidden="false" customHeight="false" outlineLevel="0" collapsed="false">
      <c r="A17" s="3" t="s">
        <v>18</v>
      </c>
      <c r="B17" s="19" t="n">
        <v>67</v>
      </c>
      <c r="C17" s="19" t="n">
        <v>69</v>
      </c>
      <c r="D17" s="19" t="n">
        <f aca="false">C17-B17</f>
        <v>2</v>
      </c>
      <c r="E17" s="20" t="n">
        <f aca="false">D17/B17</f>
        <v>0.0298507462686567</v>
      </c>
    </row>
    <row r="18" customFormat="false" ht="13.5" hidden="false" customHeight="false" outlineLevel="0" collapsed="false">
      <c r="A18" s="3" t="s">
        <v>19</v>
      </c>
      <c r="B18" s="19" t="s">
        <v>20</v>
      </c>
      <c r="C18" s="19" t="n">
        <v>4</v>
      </c>
      <c r="D18" s="19" t="s">
        <v>20</v>
      </c>
      <c r="E18" s="19" t="s">
        <v>20</v>
      </c>
    </row>
    <row r="19" customFormat="false" ht="12.75" hidden="false" customHeight="false" outlineLevel="0" collapsed="false">
      <c r="A19" s="3" t="s">
        <v>21</v>
      </c>
      <c r="B19" s="21" t="n">
        <v>56</v>
      </c>
      <c r="C19" s="21" t="n">
        <f aca="false">35+18.08</f>
        <v>53.08</v>
      </c>
      <c r="D19" s="19" t="n">
        <f aca="false">C19-B19</f>
        <v>-2.92</v>
      </c>
      <c r="E19" s="22" t="n">
        <f aca="false">D19/B19</f>
        <v>-0.0521428571428572</v>
      </c>
    </row>
    <row r="20" customFormat="false" ht="12.75" hidden="false" customHeight="false" outlineLevel="0" collapsed="false">
      <c r="A20" s="3" t="s">
        <v>22</v>
      </c>
      <c r="B20" s="23" t="n">
        <f aca="false">SUM(B10:B19)</f>
        <v>1439</v>
      </c>
      <c r="C20" s="23" t="n">
        <f aca="false">SUM(C10:C19)</f>
        <v>1487.08</v>
      </c>
      <c r="D20" s="13" t="n">
        <f aca="false">C20-B20</f>
        <v>48.0799999999999</v>
      </c>
      <c r="E20" s="24" t="n">
        <f aca="false">D20/B20</f>
        <v>0.0334120917303683</v>
      </c>
    </row>
    <row r="21" customFormat="false" ht="12.75" hidden="false" customHeight="false" outlineLevel="0" collapsed="false">
      <c r="A21" s="15" t="s">
        <v>23</v>
      </c>
      <c r="B21" s="23" t="n">
        <f aca="false">+B8+B20</f>
        <v>8005</v>
      </c>
      <c r="C21" s="23" t="n">
        <f aca="false">+C8+C20</f>
        <v>8053.08</v>
      </c>
      <c r="D21" s="13" t="n">
        <f aca="false">C21-B21</f>
        <v>48.0799999999999</v>
      </c>
      <c r="E21" s="24" t="n">
        <f aca="false">D21/B21</f>
        <v>0.00600624609618987</v>
      </c>
    </row>
    <row r="22" customFormat="false" ht="12.75" hidden="false" customHeight="false" outlineLevel="0" collapsed="false">
      <c r="A22" s="15" t="s">
        <v>24</v>
      </c>
      <c r="B22" s="23" t="n">
        <f aca="false">+B9+B20</f>
        <v>23076</v>
      </c>
      <c r="C22" s="23" t="n">
        <f aca="false">+C9+C20</f>
        <v>23990.08</v>
      </c>
      <c r="D22" s="13" t="n">
        <f aca="false">C22-B22</f>
        <v>914.080000000002</v>
      </c>
      <c r="E22" s="24" t="n">
        <f aca="false">D22/B22</f>
        <v>0.0396117178020455</v>
      </c>
    </row>
    <row r="23" customFormat="false" ht="12.75" hidden="false" customHeight="false" outlineLevel="0" collapsed="false">
      <c r="A23" s="15"/>
      <c r="B23" s="12"/>
      <c r="C23" s="12"/>
      <c r="D23" s="13"/>
      <c r="E23" s="14"/>
    </row>
    <row r="24" customFormat="false" ht="12.75" hidden="false" customHeight="false" outlineLevel="0" collapsed="false">
      <c r="A24" s="15" t="s">
        <v>25</v>
      </c>
      <c r="B24" s="12"/>
      <c r="C24" s="12"/>
      <c r="D24" s="13"/>
      <c r="E24" s="14"/>
    </row>
    <row r="25" customFormat="false" ht="12.75" hidden="false" customHeight="false" outlineLevel="0" collapsed="false">
      <c r="A25" s="15" t="s">
        <v>9</v>
      </c>
      <c r="B25" s="16" t="n">
        <v>273</v>
      </c>
      <c r="C25" s="16" t="n">
        <v>273</v>
      </c>
      <c r="D25" s="13" t="n">
        <f aca="false">C25-B25</f>
        <v>0</v>
      </c>
      <c r="E25" s="14" t="n">
        <f aca="false">D25/B25</f>
        <v>0</v>
      </c>
    </row>
    <row r="26" customFormat="false" ht="12.75" hidden="false" customHeight="false" outlineLevel="0" collapsed="false">
      <c r="A26" s="15" t="s">
        <v>10</v>
      </c>
      <c r="B26" s="16" t="n">
        <v>902</v>
      </c>
      <c r="C26" s="16" t="n">
        <v>938</v>
      </c>
      <c r="D26" s="13" t="n">
        <f aca="false">C26-B26</f>
        <v>36</v>
      </c>
      <c r="E26" s="14" t="n">
        <f aca="false">D26/B26</f>
        <v>0.0399113082039911</v>
      </c>
    </row>
    <row r="27" customFormat="false" ht="12.75" hidden="false" customHeight="false" outlineLevel="0" collapsed="false">
      <c r="A27" s="17" t="s">
        <v>11</v>
      </c>
      <c r="B27" s="19" t="n">
        <v>57.5</v>
      </c>
      <c r="C27" s="19" t="n">
        <v>66</v>
      </c>
      <c r="D27" s="19" t="n">
        <f aca="false">C27-B27</f>
        <v>8.5</v>
      </c>
      <c r="E27" s="20" t="n">
        <f aca="false">D27/B27</f>
        <v>0.147826086956522</v>
      </c>
    </row>
    <row r="28" customFormat="false" ht="12.75" hidden="false" customHeight="false" outlineLevel="0" collapsed="false">
      <c r="A28" s="3" t="s">
        <v>26</v>
      </c>
      <c r="B28" s="19"/>
      <c r="C28" s="19"/>
      <c r="D28" s="13"/>
      <c r="E28" s="14"/>
    </row>
    <row r="29" customFormat="false" ht="12.75" hidden="false" customHeight="false" outlineLevel="0" collapsed="false">
      <c r="A29" s="3" t="s">
        <v>13</v>
      </c>
      <c r="B29" s="19" t="n">
        <v>128.8</v>
      </c>
      <c r="C29" s="19" t="n">
        <v>131</v>
      </c>
      <c r="D29" s="19" t="n">
        <f aca="false">C29-B29</f>
        <v>2.19999999999999</v>
      </c>
      <c r="E29" s="20" t="n">
        <f aca="false">D29/B29</f>
        <v>0.0170807453416148</v>
      </c>
    </row>
    <row r="30" customFormat="false" ht="12.75" hidden="false" customHeight="false" outlineLevel="0" collapsed="false">
      <c r="A30" s="3" t="s">
        <v>14</v>
      </c>
      <c r="B30" s="19" t="n">
        <v>67.9</v>
      </c>
      <c r="C30" s="19" t="n">
        <v>80</v>
      </c>
      <c r="D30" s="19" t="n">
        <f aca="false">C30-B30</f>
        <v>12.1</v>
      </c>
      <c r="E30" s="20" t="n">
        <f aca="false">D30/B30</f>
        <v>0.17820324005891</v>
      </c>
    </row>
    <row r="31" customFormat="false" ht="12.75" hidden="false" customHeight="false" outlineLevel="0" collapsed="false">
      <c r="A31" s="3" t="s">
        <v>15</v>
      </c>
      <c r="B31" s="19" t="n">
        <v>137</v>
      </c>
      <c r="C31" s="19" t="n">
        <v>136</v>
      </c>
      <c r="D31" s="19" t="n">
        <f aca="false">C31-B31</f>
        <v>-1</v>
      </c>
      <c r="E31" s="20" t="n">
        <f aca="false">D31/B31</f>
        <v>-0.0072992700729927</v>
      </c>
    </row>
    <row r="32" customFormat="false" ht="12.75" hidden="false" customHeight="false" outlineLevel="0" collapsed="false">
      <c r="A32" s="3" t="s">
        <v>16</v>
      </c>
      <c r="B32" s="19" t="n">
        <v>32</v>
      </c>
      <c r="C32" s="19" t="n">
        <v>31</v>
      </c>
      <c r="D32" s="19" t="n">
        <f aca="false">C32-B32</f>
        <v>-1</v>
      </c>
      <c r="E32" s="20" t="n">
        <f aca="false">D32/B32</f>
        <v>-0.03125</v>
      </c>
    </row>
    <row r="33" customFormat="false" ht="12.75" hidden="false" customHeight="false" outlineLevel="0" collapsed="false">
      <c r="A33" s="3" t="s">
        <v>17</v>
      </c>
      <c r="B33" s="19" t="n">
        <v>171.6</v>
      </c>
      <c r="C33" s="19" t="n">
        <v>171</v>
      </c>
      <c r="D33" s="19" t="n">
        <f aca="false">C33-B33</f>
        <v>-0.599999999999994</v>
      </c>
      <c r="E33" s="20" t="n">
        <f aca="false">D33/B33</f>
        <v>-0.00349650349650346</v>
      </c>
    </row>
    <row r="34" customFormat="false" ht="12.75" hidden="false" customHeight="false" outlineLevel="0" collapsed="false">
      <c r="A34" s="3" t="s">
        <v>18</v>
      </c>
      <c r="B34" s="19" t="n">
        <f aca="false">8.5+25</f>
        <v>33.5</v>
      </c>
      <c r="C34" s="19" t="n">
        <v>34</v>
      </c>
      <c r="D34" s="19" t="n">
        <f aca="false">C34-B34</f>
        <v>0.5</v>
      </c>
      <c r="E34" s="20" t="n">
        <f aca="false">D34/B34</f>
        <v>0.0149253731343284</v>
      </c>
    </row>
    <row r="35" customFormat="false" ht="13.5" hidden="false" customHeight="false" outlineLevel="0" collapsed="false">
      <c r="A35" s="3" t="s">
        <v>19</v>
      </c>
      <c r="B35" s="19" t="s">
        <v>20</v>
      </c>
      <c r="C35" s="19" t="n">
        <v>2</v>
      </c>
      <c r="D35" s="19" t="s">
        <v>20</v>
      </c>
      <c r="E35" s="19" t="s">
        <v>20</v>
      </c>
    </row>
    <row r="36" customFormat="false" ht="12.75" hidden="false" customHeight="false" outlineLevel="0" collapsed="false">
      <c r="A36" s="3" t="s">
        <v>21</v>
      </c>
      <c r="B36" s="21" t="n">
        <f aca="false">18.5+9.5</f>
        <v>28</v>
      </c>
      <c r="C36" s="21" t="n">
        <v>27</v>
      </c>
      <c r="D36" s="19" t="n">
        <f aca="false">C36-B36</f>
        <v>-1</v>
      </c>
      <c r="E36" s="20" t="n">
        <f aca="false">D36/B36</f>
        <v>-0.0357142857142857</v>
      </c>
    </row>
    <row r="37" customFormat="false" ht="12.75" hidden="false" customHeight="false" outlineLevel="0" collapsed="false">
      <c r="A37" s="15" t="s">
        <v>22</v>
      </c>
      <c r="B37" s="23" t="n">
        <f aca="false">SUM(B27:B36)</f>
        <v>656.3</v>
      </c>
      <c r="C37" s="23" t="n">
        <f aca="false">SUM(C27:C36)</f>
        <v>678</v>
      </c>
      <c r="D37" s="25" t="n">
        <f aca="false">C37-B37</f>
        <v>21.7</v>
      </c>
      <c r="E37" s="24" t="n">
        <f aca="false">D37/B37</f>
        <v>0.0330641474935244</v>
      </c>
    </row>
    <row r="38" customFormat="false" ht="12.75" hidden="false" customHeight="false" outlineLevel="0" collapsed="false">
      <c r="A38" s="15"/>
      <c r="B38" s="16"/>
      <c r="C38" s="16"/>
      <c r="D38" s="13"/>
      <c r="E38" s="14"/>
    </row>
    <row r="39" customFormat="false" ht="13.5" hidden="false" customHeight="false" outlineLevel="0" collapsed="false">
      <c r="A39" s="15" t="s">
        <v>27</v>
      </c>
      <c r="B39" s="12"/>
      <c r="C39" s="12"/>
      <c r="D39" s="13"/>
      <c r="E39" s="14"/>
    </row>
    <row r="40" customFormat="false" ht="12.75" hidden="false" customHeight="false" outlineLevel="0" collapsed="false">
      <c r="A40" s="15" t="s">
        <v>28</v>
      </c>
      <c r="B40" s="25" t="n">
        <v>444</v>
      </c>
      <c r="C40" s="25" t="n">
        <v>471</v>
      </c>
      <c r="D40" s="13" t="n">
        <f aca="false">C40-B40</f>
        <v>27</v>
      </c>
      <c r="E40" s="14" t="n">
        <f aca="false">D40/B40</f>
        <v>0.0608108108108108</v>
      </c>
    </row>
    <row r="41" customFormat="false" ht="12.75" hidden="false" customHeight="false" outlineLevel="0" collapsed="false">
      <c r="A41" s="15" t="s">
        <v>29</v>
      </c>
      <c r="B41" s="25" t="n">
        <v>958</v>
      </c>
      <c r="C41" s="25" t="n">
        <v>1016</v>
      </c>
      <c r="D41" s="13" t="n">
        <f aca="false">C41-B41</f>
        <v>58</v>
      </c>
      <c r="E41" s="14" t="n">
        <f aca="false">D41/B41</f>
        <v>0.0605427974947808</v>
      </c>
    </row>
    <row r="42" customFormat="false" ht="12.75" hidden="false" customHeight="false" outlineLevel="0" collapsed="false">
      <c r="A42" s="15" t="s">
        <v>30</v>
      </c>
      <c r="B42" s="25" t="n">
        <v>735</v>
      </c>
      <c r="C42" s="25" t="n">
        <v>780</v>
      </c>
      <c r="D42" s="13" t="n">
        <f aca="false">C42-B42</f>
        <v>45</v>
      </c>
      <c r="E42" s="14" t="n">
        <f aca="false">D42/B42</f>
        <v>0.0612244897959184</v>
      </c>
    </row>
    <row r="43" customFormat="false" ht="12.75" hidden="false" customHeight="false" outlineLevel="0" collapsed="false">
      <c r="A43" s="15" t="s">
        <v>31</v>
      </c>
      <c r="B43" s="25" t="n">
        <v>1402</v>
      </c>
      <c r="C43" s="25" t="n">
        <v>1487</v>
      </c>
      <c r="D43" s="13" t="n">
        <f aca="false">C43-B43</f>
        <v>85</v>
      </c>
      <c r="E43" s="14" t="n">
        <f aca="false">D43/B43</f>
        <v>0.0606276747503566</v>
      </c>
    </row>
    <row r="44" customFormat="false" ht="12.75" hidden="false" customHeight="false" outlineLevel="0" collapsed="false">
      <c r="A44" s="17" t="s">
        <v>11</v>
      </c>
      <c r="B44" s="19" t="n">
        <v>115</v>
      </c>
      <c r="C44" s="19" t="n">
        <v>131</v>
      </c>
      <c r="D44" s="19" t="n">
        <f aca="false">C44-B44</f>
        <v>16</v>
      </c>
      <c r="E44" s="20" t="n">
        <f aca="false">D44/B44</f>
        <v>0.139130434782609</v>
      </c>
    </row>
    <row r="45" customFormat="false" ht="12.75" hidden="false" customHeight="false" outlineLevel="0" collapsed="false">
      <c r="A45" s="3" t="s">
        <v>32</v>
      </c>
      <c r="B45" s="19"/>
      <c r="C45" s="19"/>
      <c r="D45" s="13"/>
      <c r="E45" s="14"/>
    </row>
    <row r="46" customFormat="false" ht="12.75" hidden="false" customHeight="false" outlineLevel="0" collapsed="false">
      <c r="A46" s="3" t="s">
        <v>33</v>
      </c>
      <c r="B46" s="19" t="n">
        <v>128.8</v>
      </c>
      <c r="C46" s="19" t="n">
        <v>131</v>
      </c>
      <c r="D46" s="19" t="n">
        <f aca="false">C46-B46</f>
        <v>2.19999999999999</v>
      </c>
      <c r="E46" s="20" t="n">
        <f aca="false">D46/B46</f>
        <v>0.0170807453416148</v>
      </c>
    </row>
    <row r="47" customFormat="false" ht="12.75" hidden="false" customHeight="false" outlineLevel="0" collapsed="false">
      <c r="A47" s="3" t="s">
        <v>34</v>
      </c>
      <c r="B47" s="19" t="n">
        <v>135.8</v>
      </c>
      <c r="C47" s="19" t="n">
        <v>160</v>
      </c>
      <c r="D47" s="19" t="n">
        <f aca="false">C47-B47</f>
        <v>24.2</v>
      </c>
      <c r="E47" s="20" t="n">
        <f aca="false">D47/B47</f>
        <v>0.17820324005891</v>
      </c>
    </row>
    <row r="48" customFormat="false" ht="12.75" hidden="false" customHeight="false" outlineLevel="0" collapsed="false">
      <c r="A48" s="3" t="s">
        <v>35</v>
      </c>
      <c r="B48" s="19" t="n">
        <v>271.8</v>
      </c>
      <c r="C48" s="19" t="n">
        <v>272</v>
      </c>
      <c r="D48" s="19" t="n">
        <f aca="false">C48-B48</f>
        <v>0.199999999999989</v>
      </c>
      <c r="E48" s="20" t="n">
        <f aca="false">D48/B48</f>
        <v>0.000735835172921224</v>
      </c>
    </row>
    <row r="49" customFormat="false" ht="12.75" hidden="false" customHeight="false" outlineLevel="0" collapsed="false">
      <c r="A49" s="3" t="s">
        <v>16</v>
      </c>
      <c r="B49" s="19" t="n">
        <v>28.2</v>
      </c>
      <c r="C49" s="19" t="n">
        <v>30</v>
      </c>
      <c r="D49" s="19" t="n">
        <f aca="false">C49-B49</f>
        <v>1.8</v>
      </c>
      <c r="E49" s="20" t="n">
        <f aca="false">D49/B49</f>
        <v>0.0638297872340426</v>
      </c>
    </row>
    <row r="50" customFormat="false" ht="12.75" hidden="false" customHeight="false" outlineLevel="0" collapsed="false">
      <c r="A50" s="3" t="s">
        <v>17</v>
      </c>
      <c r="B50" s="19" t="n">
        <v>338.6</v>
      </c>
      <c r="C50" s="19" t="n">
        <v>342</v>
      </c>
      <c r="D50" s="19" t="n">
        <f aca="false">C50-B50</f>
        <v>3.39999999999998</v>
      </c>
      <c r="E50" s="20" t="n">
        <f aca="false">D50/B50</f>
        <v>0.0100413467217956</v>
      </c>
    </row>
    <row r="51" customFormat="false" ht="12.75" hidden="false" customHeight="false" outlineLevel="0" collapsed="false">
      <c r="A51" s="3" t="s">
        <v>18</v>
      </c>
      <c r="B51" s="19" t="n">
        <v>67</v>
      </c>
      <c r="C51" s="19" t="n">
        <v>69</v>
      </c>
      <c r="D51" s="19" t="n">
        <f aca="false">C51-B51</f>
        <v>2</v>
      </c>
      <c r="E51" s="20" t="n">
        <f aca="false">D51/B51</f>
        <v>0.0298507462686567</v>
      </c>
    </row>
    <row r="52" customFormat="false" ht="12.75" hidden="false" customHeight="false" outlineLevel="0" collapsed="false">
      <c r="A52" s="3" t="s">
        <v>21</v>
      </c>
      <c r="B52" s="21" t="n">
        <v>51.3</v>
      </c>
      <c r="C52" s="21" t="n">
        <v>53</v>
      </c>
      <c r="D52" s="19" t="n">
        <f aca="false">C52-B52</f>
        <v>1.7</v>
      </c>
      <c r="E52" s="20" t="n">
        <f aca="false">D52/B52</f>
        <v>0.0331384015594543</v>
      </c>
    </row>
    <row r="53" customFormat="false" ht="12.75" hidden="false" customHeight="false" outlineLevel="0" collapsed="false">
      <c r="A53" s="15" t="s">
        <v>22</v>
      </c>
      <c r="B53" s="23" t="n">
        <f aca="false">SUM(B44:B52)</f>
        <v>1136.5</v>
      </c>
      <c r="C53" s="23" t="n">
        <f aca="false">SUM(C44:C52)</f>
        <v>1188</v>
      </c>
      <c r="D53" s="25" t="n">
        <f aca="false">C53-B53</f>
        <v>51.5</v>
      </c>
      <c r="E53" s="24" t="n">
        <f aca="false">D53/B53</f>
        <v>0.0453145622525297</v>
      </c>
    </row>
    <row r="54" customFormat="false" ht="12.75" hidden="false" customHeight="false" outlineLevel="0" collapsed="false">
      <c r="A54" s="15"/>
      <c r="B54" s="23"/>
      <c r="C54" s="23"/>
      <c r="D54" s="13"/>
      <c r="E54" s="14"/>
    </row>
    <row r="55" customFormat="false" ht="13.5" hidden="false" customHeight="false" outlineLevel="0" collapsed="false">
      <c r="A55" s="15" t="s">
        <v>36</v>
      </c>
      <c r="B55" s="12"/>
      <c r="C55" s="12"/>
      <c r="D55" s="13"/>
      <c r="E55" s="14"/>
    </row>
    <row r="56" customFormat="false" ht="12.75" hidden="false" customHeight="false" outlineLevel="0" collapsed="false">
      <c r="A56" s="15" t="s">
        <v>9</v>
      </c>
      <c r="B56" s="16" t="n">
        <v>444</v>
      </c>
      <c r="C56" s="16" t="n">
        <v>471</v>
      </c>
      <c r="D56" s="13" t="n">
        <f aca="false">C56-B56</f>
        <v>27</v>
      </c>
      <c r="E56" s="14" t="n">
        <f aca="false">D56/B56</f>
        <v>0.0608108108108108</v>
      </c>
    </row>
    <row r="57" customFormat="false" ht="12.75" hidden="false" customHeight="false" outlineLevel="0" collapsed="false">
      <c r="A57" s="15" t="s">
        <v>37</v>
      </c>
      <c r="B57" s="16" t="n">
        <v>958</v>
      </c>
      <c r="C57" s="16" t="n">
        <v>1016</v>
      </c>
      <c r="D57" s="13" t="n">
        <f aca="false">C57-B57</f>
        <v>58</v>
      </c>
      <c r="E57" s="14" t="n">
        <f aca="false">D57/B57</f>
        <v>0.0605427974947808</v>
      </c>
    </row>
    <row r="58" customFormat="false" ht="12.75" hidden="false" customHeight="false" outlineLevel="0" collapsed="false">
      <c r="A58" s="15" t="s">
        <v>30</v>
      </c>
      <c r="B58" s="16" t="n">
        <v>735</v>
      </c>
      <c r="C58" s="16" t="n">
        <v>780</v>
      </c>
      <c r="D58" s="13" t="n">
        <f aca="false">C58-B58</f>
        <v>45</v>
      </c>
      <c r="E58" s="14" t="n">
        <f aca="false">D58/B58</f>
        <v>0.0612244897959184</v>
      </c>
    </row>
    <row r="59" customFormat="false" ht="12.75" hidden="false" customHeight="false" outlineLevel="0" collapsed="false">
      <c r="A59" s="15" t="s">
        <v>31</v>
      </c>
      <c r="B59" s="16" t="n">
        <v>1402</v>
      </c>
      <c r="C59" s="16" t="n">
        <v>1487</v>
      </c>
      <c r="D59" s="13" t="n">
        <f aca="false">C59-B59</f>
        <v>85</v>
      </c>
      <c r="E59" s="14" t="n">
        <f aca="false">D59/B59</f>
        <v>0.0606276747503566</v>
      </c>
    </row>
    <row r="60" customFormat="false" ht="12.75" hidden="false" customHeight="false" outlineLevel="0" collapsed="false">
      <c r="A60" s="17" t="s">
        <v>38</v>
      </c>
      <c r="B60" s="19" t="n">
        <v>57.5</v>
      </c>
      <c r="C60" s="19" t="n">
        <v>65.5</v>
      </c>
      <c r="D60" s="19" t="n">
        <f aca="false">C60-B60</f>
        <v>8</v>
      </c>
      <c r="E60" s="20" t="n">
        <f aca="false">D60/B60</f>
        <v>0.139130434782609</v>
      </c>
    </row>
    <row r="61" customFormat="false" ht="12.75" hidden="false" customHeight="false" outlineLevel="0" collapsed="false">
      <c r="A61" s="3" t="s">
        <v>26</v>
      </c>
      <c r="B61" s="19"/>
      <c r="C61" s="19"/>
      <c r="D61" s="13"/>
      <c r="E61" s="14"/>
    </row>
    <row r="62" customFormat="false" ht="12.75" hidden="false" customHeight="false" outlineLevel="0" collapsed="false">
      <c r="A62" s="3" t="s">
        <v>13</v>
      </c>
      <c r="B62" s="19" t="n">
        <v>128.8</v>
      </c>
      <c r="C62" s="19" t="n">
        <v>131</v>
      </c>
      <c r="D62" s="19" t="n">
        <f aca="false">C62-B62</f>
        <v>2.19999999999999</v>
      </c>
      <c r="E62" s="20" t="n">
        <f aca="false">D62/B62</f>
        <v>0.0170807453416148</v>
      </c>
    </row>
    <row r="63" customFormat="false" ht="12.75" hidden="false" customHeight="false" outlineLevel="0" collapsed="false">
      <c r="A63" s="3" t="s">
        <v>14</v>
      </c>
      <c r="B63" s="19" t="n">
        <v>67.9</v>
      </c>
      <c r="C63" s="19" t="n">
        <v>80</v>
      </c>
      <c r="D63" s="19" t="n">
        <f aca="false">C63-B63</f>
        <v>12.1</v>
      </c>
      <c r="E63" s="20" t="n">
        <f aca="false">D63/B63</f>
        <v>0.17820324005891</v>
      </c>
    </row>
    <row r="64" customFormat="false" ht="12.75" hidden="false" customHeight="false" outlineLevel="0" collapsed="false">
      <c r="A64" s="3" t="s">
        <v>15</v>
      </c>
      <c r="B64" s="19" t="n">
        <v>137</v>
      </c>
      <c r="C64" s="19" t="n">
        <v>136</v>
      </c>
      <c r="D64" s="19" t="n">
        <f aca="false">C64-B64</f>
        <v>-1</v>
      </c>
      <c r="E64" s="20" t="n">
        <f aca="false">D64/B64</f>
        <v>-0.0072992700729927</v>
      </c>
    </row>
    <row r="65" customFormat="false" ht="12.75" hidden="false" customHeight="false" outlineLevel="0" collapsed="false">
      <c r="A65" s="3" t="s">
        <v>16</v>
      </c>
      <c r="B65" s="19" t="n">
        <v>28.2</v>
      </c>
      <c r="C65" s="19" t="n">
        <v>30</v>
      </c>
      <c r="D65" s="19" t="n">
        <f aca="false">C65-B65</f>
        <v>1.8</v>
      </c>
      <c r="E65" s="20" t="n">
        <f aca="false">D65/B65</f>
        <v>0.0638297872340426</v>
      </c>
    </row>
    <row r="66" customFormat="false" ht="12.75" hidden="false" customHeight="false" outlineLevel="0" collapsed="false">
      <c r="A66" s="3" t="s">
        <v>17</v>
      </c>
      <c r="B66" s="19" t="n">
        <v>171.6</v>
      </c>
      <c r="C66" s="19" t="n">
        <v>171</v>
      </c>
      <c r="D66" s="19" t="n">
        <f aca="false">C66-B66</f>
        <v>-0.599999999999994</v>
      </c>
      <c r="E66" s="20" t="n">
        <f aca="false">D66/B66</f>
        <v>-0.00349650349650346</v>
      </c>
    </row>
    <row r="67" customFormat="false" ht="12.75" hidden="false" customHeight="false" outlineLevel="0" collapsed="false">
      <c r="A67" s="3" t="s">
        <v>18</v>
      </c>
      <c r="B67" s="19" t="n">
        <v>33.5</v>
      </c>
      <c r="C67" s="19" t="n">
        <v>34</v>
      </c>
      <c r="D67" s="19" t="n">
        <f aca="false">C67-B67</f>
        <v>0.5</v>
      </c>
      <c r="E67" s="20" t="n">
        <f aca="false">D67/B67</f>
        <v>0.0149253731343284</v>
      </c>
    </row>
    <row r="68" customFormat="false" ht="12.75" hidden="false" customHeight="false" outlineLevel="0" collapsed="false">
      <c r="A68" s="3" t="s">
        <v>21</v>
      </c>
      <c r="B68" s="21" t="n">
        <v>28</v>
      </c>
      <c r="C68" s="21" t="n">
        <v>27</v>
      </c>
      <c r="D68" s="19" t="n">
        <f aca="false">C68-B68</f>
        <v>-1</v>
      </c>
      <c r="E68" s="20" t="n">
        <f aca="false">D68/B68</f>
        <v>-0.0357142857142857</v>
      </c>
    </row>
    <row r="69" customFormat="false" ht="12.75" hidden="false" customHeight="false" outlineLevel="0" collapsed="false">
      <c r="A69" s="15" t="s">
        <v>22</v>
      </c>
      <c r="B69" s="23" t="n">
        <f aca="false">SUM(B60:B68)</f>
        <v>652.5</v>
      </c>
      <c r="C69" s="23" t="n">
        <f aca="false">SUM(C60:C68)</f>
        <v>674.5</v>
      </c>
      <c r="D69" s="25" t="n">
        <f aca="false">C69-B69</f>
        <v>22</v>
      </c>
      <c r="E69" s="24" t="n">
        <f aca="false">D69/B69</f>
        <v>0.0337164750957854</v>
      </c>
    </row>
    <row r="70" customFormat="false" ht="12.75" hidden="false" customHeight="false" outlineLevel="0" collapsed="false">
      <c r="A70" s="15"/>
      <c r="B70" s="23"/>
      <c r="C70" s="23"/>
      <c r="D70" s="13"/>
      <c r="E70" s="14"/>
    </row>
    <row r="71" customFormat="false" ht="13.5" hidden="false" customHeight="false" outlineLevel="0" collapsed="false">
      <c r="A71" s="26" t="s">
        <v>39</v>
      </c>
      <c r="B71" s="23"/>
      <c r="C71" s="23"/>
      <c r="D71" s="13"/>
      <c r="E71" s="14"/>
    </row>
    <row r="72" customFormat="false" ht="13.5" hidden="false" customHeight="false" outlineLevel="0" collapsed="false">
      <c r="A72" s="26" t="s">
        <v>40</v>
      </c>
      <c r="B72" s="23"/>
      <c r="C72" s="23"/>
      <c r="D72" s="13"/>
      <c r="E72" s="14"/>
    </row>
    <row r="73" customFormat="false" ht="12.75" hidden="false" customHeight="false" outlineLevel="0" collapsed="false">
      <c r="A73" s="15"/>
      <c r="B73" s="23"/>
      <c r="C73" s="23"/>
      <c r="D73" s="13"/>
      <c r="E73" s="14"/>
    </row>
    <row r="74" customFormat="false" ht="12.75" hidden="false" customHeight="false" outlineLevel="0" collapsed="false">
      <c r="A74" s="15" t="s">
        <v>41</v>
      </c>
      <c r="B74" s="23"/>
      <c r="C74" s="23"/>
      <c r="D74" s="13"/>
      <c r="E74" s="14"/>
    </row>
    <row r="75" customFormat="false" ht="12.75" hidden="false" customHeight="false" outlineLevel="0" collapsed="false">
      <c r="A75" s="27" t="s">
        <v>42</v>
      </c>
      <c r="B75" s="23"/>
      <c r="C75" s="23"/>
      <c r="D75" s="13"/>
      <c r="E75" s="14"/>
    </row>
    <row r="76" customFormat="false" ht="12.75" hidden="false" customHeight="false" outlineLevel="0" collapsed="false">
      <c r="A76" s="15"/>
      <c r="B76" s="23"/>
      <c r="C76" s="23"/>
      <c r="D76" s="13"/>
      <c r="E76" s="14"/>
    </row>
    <row r="77" customFormat="false" ht="12.75" hidden="false" customHeight="false" outlineLevel="0" collapsed="false">
      <c r="A77" s="11" t="s">
        <v>43</v>
      </c>
      <c r="B77" s="16"/>
      <c r="C77" s="16"/>
      <c r="D77" s="13"/>
      <c r="E77" s="28"/>
    </row>
    <row r="78" customFormat="false" ht="12.75" hidden="false" customHeight="false" outlineLevel="0" collapsed="false">
      <c r="A78" s="15" t="s">
        <v>44</v>
      </c>
      <c r="B78" s="16"/>
      <c r="C78" s="16"/>
      <c r="D78" s="13"/>
      <c r="E78" s="28"/>
    </row>
    <row r="79" customFormat="false" ht="12.75" hidden="false" customHeight="false" outlineLevel="0" collapsed="false">
      <c r="A79" s="15" t="s">
        <v>45</v>
      </c>
      <c r="B79" s="16" t="n">
        <v>607.2</v>
      </c>
      <c r="C79" s="16" t="n">
        <v>644</v>
      </c>
      <c r="D79" s="13" t="n">
        <f aca="false">C79-B79</f>
        <v>36.8</v>
      </c>
      <c r="E79" s="14" t="n">
        <f aca="false">D79/B79</f>
        <v>0.0606060606060605</v>
      </c>
    </row>
    <row r="80" customFormat="false" ht="12.75" hidden="false" customHeight="false" outlineLevel="0" collapsed="false">
      <c r="A80" s="29" t="s">
        <v>46</v>
      </c>
      <c r="B80" s="16" t="n">
        <v>750</v>
      </c>
      <c r="C80" s="16" t="n">
        <v>796</v>
      </c>
      <c r="D80" s="13" t="n">
        <f aca="false">C80-B80</f>
        <v>46</v>
      </c>
      <c r="E80" s="14" t="n">
        <f aca="false">D80/B80</f>
        <v>0.0613333333333333</v>
      </c>
    </row>
    <row r="81" customFormat="false" ht="12.75" hidden="false" customHeight="false" outlineLevel="0" collapsed="false">
      <c r="A81" s="15" t="s">
        <v>47</v>
      </c>
      <c r="B81" s="16" t="n">
        <v>853</v>
      </c>
      <c r="C81" s="16" t="n">
        <v>905</v>
      </c>
      <c r="D81" s="13" t="n">
        <f aca="false">C81-B81</f>
        <v>52</v>
      </c>
      <c r="E81" s="14" t="n">
        <f aca="false">D81/B81</f>
        <v>0.0609613130128957</v>
      </c>
    </row>
    <row r="82" customFormat="false" ht="12.75" hidden="false" customHeight="false" outlineLevel="0" collapsed="false">
      <c r="A82" s="15"/>
      <c r="B82" s="23"/>
      <c r="C82" s="23"/>
      <c r="D82" s="13"/>
      <c r="E82" s="14"/>
    </row>
    <row r="83" customFormat="false" ht="12.75" hidden="false" customHeight="false" outlineLevel="0" collapsed="false">
      <c r="A83" s="30" t="s">
        <v>48</v>
      </c>
      <c r="B83" s="12"/>
      <c r="C83" s="12"/>
      <c r="D83" s="13"/>
      <c r="E83" s="14"/>
    </row>
    <row r="84" customFormat="false" ht="12.75" hidden="false" customHeight="false" outlineLevel="0" collapsed="false">
      <c r="A84" s="15" t="s">
        <v>49</v>
      </c>
      <c r="B84" s="12"/>
      <c r="C84" s="12"/>
      <c r="D84" s="13"/>
      <c r="E84" s="14"/>
    </row>
    <row r="85" customFormat="false" ht="12.75" hidden="false" customHeight="false" outlineLevel="0" collapsed="false">
      <c r="A85" s="15" t="s">
        <v>50</v>
      </c>
      <c r="B85" s="12"/>
      <c r="C85" s="12"/>
      <c r="D85" s="13"/>
      <c r="E85" s="14"/>
    </row>
    <row r="86" customFormat="false" ht="12.75" hidden="false" customHeight="false" outlineLevel="0" collapsed="false">
      <c r="A86" s="15" t="s">
        <v>51</v>
      </c>
      <c r="B86" s="16" t="n">
        <v>15032</v>
      </c>
      <c r="C86" s="16" t="n">
        <v>15633</v>
      </c>
      <c r="D86" s="13" t="n">
        <f aca="false">C86-B86</f>
        <v>601</v>
      </c>
      <c r="E86" s="14" t="n">
        <f aca="false">D86/B86</f>
        <v>0.0399813730707823</v>
      </c>
    </row>
    <row r="87" customFormat="false" ht="12.75" hidden="false" customHeight="false" outlineLevel="0" collapsed="false">
      <c r="A87" s="15" t="s">
        <v>52</v>
      </c>
      <c r="B87" s="16" t="n">
        <v>25958</v>
      </c>
      <c r="C87" s="16" t="n">
        <v>28813</v>
      </c>
      <c r="D87" s="13" t="n">
        <f aca="false">C87-B87</f>
        <v>2855</v>
      </c>
      <c r="E87" s="14" t="n">
        <f aca="false">D87/B87</f>
        <v>0.109985360967717</v>
      </c>
    </row>
    <row r="88" customFormat="false" ht="12.75" hidden="false" customHeight="false" outlineLevel="0" collapsed="false">
      <c r="A88" s="15"/>
      <c r="B88" s="16"/>
      <c r="C88" s="16"/>
      <c r="D88" s="25"/>
      <c r="E88" s="24"/>
    </row>
    <row r="89" customFormat="false" ht="12.75" hidden="false" customHeight="false" outlineLevel="0" collapsed="false">
      <c r="A89" s="29" t="s">
        <v>53</v>
      </c>
      <c r="B89" s="19"/>
      <c r="C89" s="19"/>
      <c r="D89" s="25"/>
      <c r="E89" s="24"/>
    </row>
    <row r="90" customFormat="false" ht="12.75" hidden="false" customHeight="false" outlineLevel="0" collapsed="false">
      <c r="A90" s="29" t="s">
        <v>54</v>
      </c>
      <c r="B90" s="25" t="n">
        <v>835</v>
      </c>
      <c r="C90" s="25" t="n">
        <v>869</v>
      </c>
      <c r="D90" s="25" t="n">
        <f aca="false">+C90-B90</f>
        <v>34</v>
      </c>
      <c r="E90" s="24" t="n">
        <f aca="false">+C90/B90-1</f>
        <v>0.0407185628742515</v>
      </c>
    </row>
    <row r="91" customFormat="false" ht="12.75" hidden="false" customHeight="false" outlineLevel="0" collapsed="false">
      <c r="A91" s="29" t="s">
        <v>55</v>
      </c>
      <c r="B91" s="25" t="n">
        <v>1442</v>
      </c>
      <c r="C91" s="25" t="n">
        <v>1601</v>
      </c>
      <c r="D91" s="25" t="n">
        <f aca="false">+C91-B91</f>
        <v>159</v>
      </c>
      <c r="E91" s="24" t="n">
        <f aca="false">+C91/B91-1</f>
        <v>0.110263522884882</v>
      </c>
    </row>
    <row r="92" customFormat="false" ht="12.75" hidden="false" customHeight="false" outlineLevel="0" collapsed="false">
      <c r="A92" s="15"/>
      <c r="B92" s="16"/>
      <c r="C92" s="16"/>
      <c r="D92" s="25"/>
      <c r="E92" s="24"/>
    </row>
    <row r="93" customFormat="false" ht="12.75" hidden="false" customHeight="false" outlineLevel="0" collapsed="false">
      <c r="A93" s="29" t="s">
        <v>56</v>
      </c>
      <c r="B93" s="19"/>
      <c r="C93" s="19"/>
      <c r="D93" s="25"/>
      <c r="E93" s="24"/>
    </row>
    <row r="94" customFormat="false" ht="13.5" hidden="false" customHeight="false" outlineLevel="0" collapsed="false">
      <c r="A94" s="29" t="s">
        <v>57</v>
      </c>
      <c r="B94" s="25" t="n">
        <v>835.4</v>
      </c>
      <c r="C94" s="31" t="n">
        <v>869</v>
      </c>
      <c r="D94" s="25" t="n">
        <f aca="false">+C94-B94</f>
        <v>33.6</v>
      </c>
      <c r="E94" s="24" t="n">
        <v>0.04</v>
      </c>
    </row>
    <row r="95" customFormat="false" ht="12.75" hidden="false" customHeight="false" outlineLevel="0" collapsed="false">
      <c r="A95" s="26"/>
      <c r="B95" s="25"/>
      <c r="C95" s="25"/>
      <c r="D95" s="25"/>
      <c r="E95" s="24"/>
    </row>
    <row r="96" customFormat="false" ht="12.75" hidden="false" customHeight="false" outlineLevel="0" collapsed="false">
      <c r="A96" s="29" t="s">
        <v>58</v>
      </c>
      <c r="B96" s="31" t="n">
        <v>94000</v>
      </c>
      <c r="C96" s="31" t="n">
        <v>94000</v>
      </c>
      <c r="D96" s="25" t="n">
        <f aca="false">+C96-B96</f>
        <v>0</v>
      </c>
      <c r="E96" s="24" t="n">
        <f aca="false">+C96/B96-1</f>
        <v>0</v>
      </c>
    </row>
    <row r="97" customFormat="false" ht="12.75" hidden="false" customHeight="false" outlineLevel="0" collapsed="false">
      <c r="A97" s="29" t="s">
        <v>59</v>
      </c>
      <c r="B97" s="31" t="n">
        <v>68000</v>
      </c>
      <c r="C97" s="32" t="s">
        <v>60</v>
      </c>
      <c r="D97" s="32"/>
      <c r="E97" s="31"/>
    </row>
    <row r="98" customFormat="false" ht="12.75" hidden="false" customHeight="false" outlineLevel="0" collapsed="false">
      <c r="A98" s="15"/>
      <c r="B98" s="12"/>
      <c r="C98" s="12"/>
      <c r="D98" s="13"/>
      <c r="E98" s="14"/>
    </row>
    <row r="99" customFormat="false" ht="12.75" hidden="false" customHeight="false" outlineLevel="0" collapsed="false">
      <c r="A99" s="30" t="s">
        <v>61</v>
      </c>
      <c r="B99" s="12"/>
      <c r="C99" s="12"/>
      <c r="D99" s="13"/>
      <c r="E99" s="14"/>
    </row>
    <row r="100" customFormat="false" ht="12.75" hidden="false" customHeight="false" outlineLevel="0" collapsed="false">
      <c r="A100" s="15" t="s">
        <v>62</v>
      </c>
      <c r="B100" s="12"/>
      <c r="C100" s="12"/>
      <c r="D100" s="13"/>
      <c r="E100" s="14"/>
    </row>
    <row r="101" customFormat="false" ht="12.75" hidden="false" customHeight="false" outlineLevel="0" collapsed="false">
      <c r="A101" s="29" t="s">
        <v>54</v>
      </c>
      <c r="B101" s="16" t="n">
        <v>555.2</v>
      </c>
      <c r="C101" s="16" t="n">
        <v>588.3</v>
      </c>
      <c r="D101" s="25" t="n">
        <f aca="false">C101-B101</f>
        <v>33.0999999999999</v>
      </c>
      <c r="E101" s="24" t="n">
        <f aca="false">D101/B101</f>
        <v>0.0596181556195964</v>
      </c>
    </row>
    <row r="102" customFormat="false" ht="12.75" hidden="false" customHeight="false" outlineLevel="0" collapsed="false">
      <c r="A102" s="29" t="s">
        <v>55</v>
      </c>
      <c r="B102" s="16" t="n">
        <v>1198</v>
      </c>
      <c r="C102" s="16" t="n">
        <v>1256</v>
      </c>
      <c r="D102" s="25" t="n">
        <f aca="false">C102-B102</f>
        <v>58</v>
      </c>
      <c r="E102" s="24" t="n">
        <f aca="false">D102/B102</f>
        <v>0.0484140233722871</v>
      </c>
    </row>
    <row r="103" customFormat="false" ht="12.75" hidden="false" customHeight="false" outlineLevel="0" collapsed="false">
      <c r="A103" s="15"/>
      <c r="B103" s="16"/>
      <c r="C103" s="16"/>
      <c r="D103" s="13"/>
      <c r="E103" s="28"/>
    </row>
    <row r="104" customFormat="false" ht="12.75" hidden="false" customHeight="false" outlineLevel="0" collapsed="false">
      <c r="A104" s="15" t="s">
        <v>44</v>
      </c>
      <c r="B104" s="12"/>
      <c r="C104" s="12"/>
      <c r="D104" s="13"/>
      <c r="E104" s="14"/>
    </row>
    <row r="105" customFormat="false" ht="12.75" hidden="false" customHeight="false" outlineLevel="0" collapsed="false">
      <c r="A105" s="29" t="s">
        <v>54</v>
      </c>
      <c r="B105" s="16" t="n">
        <v>555.2</v>
      </c>
      <c r="C105" s="16" t="n">
        <v>588</v>
      </c>
      <c r="D105" s="25" t="n">
        <f aca="false">C105-B105</f>
        <v>32.8</v>
      </c>
      <c r="E105" s="24" t="n">
        <f aca="false">D105/B105</f>
        <v>0.0590778097982708</v>
      </c>
    </row>
    <row r="106" customFormat="false" ht="12.75" hidden="false" customHeight="false" outlineLevel="0" collapsed="false">
      <c r="A106" s="29" t="s">
        <v>55</v>
      </c>
      <c r="B106" s="16" t="n">
        <v>1198</v>
      </c>
      <c r="C106" s="16" t="n">
        <v>1256</v>
      </c>
      <c r="D106" s="25" t="n">
        <f aca="false">C106-B106</f>
        <v>58</v>
      </c>
      <c r="E106" s="24" t="n">
        <f aca="false">D106/B106</f>
        <v>0.0484140233722871</v>
      </c>
    </row>
    <row r="107" customFormat="false" ht="12.75" hidden="false" customHeight="false" outlineLevel="0" collapsed="false">
      <c r="A107" s="15"/>
      <c r="B107" s="16"/>
      <c r="C107" s="16"/>
      <c r="D107" s="19"/>
      <c r="E107" s="20"/>
    </row>
    <row r="108" customFormat="false" ht="12.75" hidden="false" customHeight="false" outlineLevel="0" collapsed="false">
      <c r="A108" s="15" t="s">
        <v>63</v>
      </c>
      <c r="B108" s="33" t="n">
        <v>35000</v>
      </c>
      <c r="C108" s="33" t="n">
        <v>35000</v>
      </c>
      <c r="D108" s="25" t="n">
        <f aca="false">C108-B108</f>
        <v>0</v>
      </c>
      <c r="E108" s="24" t="n">
        <f aca="false">D108/B108</f>
        <v>0</v>
      </c>
    </row>
    <row r="109" customFormat="false" ht="12.75" hidden="false" customHeight="false" outlineLevel="0" collapsed="false">
      <c r="A109" s="15" t="s">
        <v>64</v>
      </c>
      <c r="B109" s="16" t="n">
        <v>843</v>
      </c>
      <c r="C109" s="16" t="n">
        <v>843</v>
      </c>
      <c r="D109" s="13" t="n">
        <f aca="false">C109-B109</f>
        <v>0</v>
      </c>
      <c r="E109" s="14" t="n">
        <f aca="false">D109/B109</f>
        <v>0</v>
      </c>
    </row>
    <row r="110" customFormat="false" ht="12.75" hidden="false" customHeight="false" outlineLevel="0" collapsed="false">
      <c r="A110" s="15"/>
      <c r="B110" s="33"/>
      <c r="C110" s="33"/>
      <c r="D110" s="25"/>
      <c r="E110" s="24"/>
    </row>
    <row r="111" customFormat="false" ht="12.75" hidden="false" customHeight="false" outlineLevel="0" collapsed="false">
      <c r="A111" s="30" t="s">
        <v>65</v>
      </c>
      <c r="B111" s="25"/>
      <c r="C111" s="25"/>
      <c r="D111" s="25"/>
      <c r="E111" s="34"/>
    </row>
    <row r="112" customFormat="false" ht="12.75" hidden="false" customHeight="false" outlineLevel="0" collapsed="false">
      <c r="A112" s="29" t="s">
        <v>66</v>
      </c>
      <c r="B112" s="25"/>
      <c r="C112" s="25"/>
      <c r="D112" s="25"/>
      <c r="E112" s="34"/>
    </row>
    <row r="113" customFormat="false" ht="12.75" hidden="false" customHeight="false" outlineLevel="0" collapsed="false">
      <c r="A113" s="29" t="s">
        <v>67</v>
      </c>
      <c r="B113" s="31" t="n">
        <v>550</v>
      </c>
      <c r="C113" s="31" t="n">
        <v>600</v>
      </c>
      <c r="D113" s="25" t="n">
        <f aca="false">+C113-B113</f>
        <v>50</v>
      </c>
      <c r="E113" s="24" t="n">
        <v>0</v>
      </c>
    </row>
  </sheetData>
  <mergeCells count="4">
    <mergeCell ref="A1:E1"/>
    <mergeCell ref="A2:E2"/>
    <mergeCell ref="D4:E4"/>
    <mergeCell ref="C97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4:25:52Z</dcterms:created>
  <dc:creator>crg</dc:creator>
  <dc:description/>
  <dc:language>en-US</dc:language>
  <cp:lastModifiedBy>crg</cp:lastModifiedBy>
  <dcterms:modified xsi:type="dcterms:W3CDTF">2009-04-24T14:37:49Z</dcterms:modified>
  <cp:revision>0</cp:revision>
  <dc:subject/>
  <dc:title/>
</cp:coreProperties>
</file>