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TOWSON</t>
  </si>
  <si>
    <t xml:space="preserve">ROOM AND BOARD</t>
  </si>
  <si>
    <t xml:space="preserve">ROOM</t>
  </si>
  <si>
    <t xml:space="preserve">DOUBLE</t>
  </si>
  <si>
    <t xml:space="preserve">SINGLE</t>
  </si>
  <si>
    <t xml:space="preserve">TOWSON RUN</t>
  </si>
  <si>
    <t xml:space="preserve">EFFICIENCIES - 1 BEDROOM</t>
  </si>
  <si>
    <t xml:space="preserve">EFFICIENCIES - 2 BEDROOM</t>
  </si>
  <si>
    <t xml:space="preserve">EFFICIENCIES - 4 BEDROOM</t>
  </si>
  <si>
    <t xml:space="preserve">BOARD</t>
  </si>
  <si>
    <t xml:space="preserve">10 MEAL PLAN WITH $100 ANNUAL FOOD POINTS </t>
  </si>
  <si>
    <t xml:space="preserve">14 MEAL PLAN WITH $100 ANNUAL FOOD POINTS</t>
  </si>
  <si>
    <t xml:space="preserve">19 MEAL PLAN WITH $100 ANNUAL FOOD POINTS</t>
  </si>
  <si>
    <t xml:space="preserve">  5 MEAL PLAN WITH $400 ANNUAL FOOD POINTS</t>
  </si>
  <si>
    <t xml:space="preserve">OTHER AUXILIARY FEES</t>
  </si>
  <si>
    <t xml:space="preserve">PARKING FEE</t>
  </si>
  <si>
    <t xml:space="preserve">STUDENTS</t>
  </si>
  <si>
    <t xml:space="preserve">SEMESTER/STUD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2"/>
      <c r="F8" s="12"/>
      <c r="G8" s="13"/>
      <c r="H8" s="14"/>
    </row>
    <row r="9" customFormat="false" ht="12.75" hidden="false" customHeight="false" outlineLevel="0" collapsed="false">
      <c r="A9" s="5"/>
      <c r="B9" s="16" t="s">
        <v>9</v>
      </c>
      <c r="C9" s="16"/>
      <c r="D9" s="16"/>
      <c r="E9" s="12"/>
      <c r="F9" s="12"/>
      <c r="G9" s="13"/>
      <c r="H9" s="14"/>
    </row>
    <row r="10" customFormat="false" ht="12.75" hidden="false" customHeight="false" outlineLevel="0" collapsed="false">
      <c r="A10" s="5"/>
      <c r="B10" s="16"/>
      <c r="C10" s="16" t="s">
        <v>10</v>
      </c>
      <c r="E10" s="12" t="n">
        <v>5054</v>
      </c>
      <c r="F10" s="12" t="n">
        <v>5256</v>
      </c>
      <c r="G10" s="13" t="n">
        <f aca="false">F10-E10</f>
        <v>202</v>
      </c>
      <c r="H10" s="14" t="n">
        <f aca="false">(F10-E10)/E10</f>
        <v>0.0399683419074001</v>
      </c>
    </row>
    <row r="11" customFormat="false" ht="12.75" hidden="false" customHeight="false" outlineLevel="0" collapsed="false">
      <c r="A11" s="5"/>
      <c r="B11" s="16"/>
      <c r="C11" s="16" t="s">
        <v>11</v>
      </c>
      <c r="E11" s="12" t="n">
        <v>5948</v>
      </c>
      <c r="F11" s="12" t="n">
        <v>6186</v>
      </c>
      <c r="G11" s="13" t="n">
        <f aca="false">F11-E11</f>
        <v>238</v>
      </c>
      <c r="H11" s="14" t="n">
        <f aca="false">(F11-E11)/E11</f>
        <v>0.0400134498991258</v>
      </c>
    </row>
    <row r="12" customFormat="false" ht="12.75" hidden="false" customHeight="false" outlineLevel="0" collapsed="false">
      <c r="A12" s="5"/>
      <c r="C12" s="16" t="s">
        <v>12</v>
      </c>
      <c r="D12" s="16"/>
      <c r="E12" s="12"/>
      <c r="F12" s="12"/>
      <c r="G12" s="13"/>
      <c r="H12" s="14"/>
    </row>
    <row r="13" customFormat="false" ht="12.75" hidden="false" customHeight="false" outlineLevel="0" collapsed="false">
      <c r="A13" s="5"/>
      <c r="B13" s="16"/>
      <c r="D13" s="16" t="s">
        <v>13</v>
      </c>
      <c r="E13" s="12" t="n">
        <v>6344</v>
      </c>
      <c r="F13" s="12" t="n">
        <v>6600</v>
      </c>
      <c r="G13" s="13" t="n">
        <f aca="false">F13-E13</f>
        <v>256</v>
      </c>
      <c r="H13" s="14" t="n">
        <f aca="false">(F13-E13)/E13</f>
        <v>0.0403530895334174</v>
      </c>
    </row>
    <row r="14" customFormat="false" ht="12.75" hidden="false" customHeight="false" outlineLevel="0" collapsed="false">
      <c r="A14" s="5"/>
      <c r="B14" s="16"/>
      <c r="C14" s="16"/>
      <c r="D14" s="16" t="s">
        <v>14</v>
      </c>
      <c r="E14" s="12" t="n">
        <v>6000</v>
      </c>
      <c r="F14" s="12" t="n">
        <v>6240</v>
      </c>
      <c r="G14" s="13" t="n">
        <f aca="false">F14-E14</f>
        <v>240</v>
      </c>
      <c r="H14" s="14" t="n">
        <f aca="false">(F14-E14)/E14</f>
        <v>0.04</v>
      </c>
    </row>
    <row r="15" customFormat="false" ht="12.75" hidden="false" customHeight="false" outlineLevel="0" collapsed="false">
      <c r="A15" s="5"/>
      <c r="B15" s="16"/>
      <c r="C15" s="16"/>
      <c r="D15" s="16" t="s">
        <v>15</v>
      </c>
      <c r="E15" s="12" t="n">
        <v>5136</v>
      </c>
      <c r="F15" s="12" t="n">
        <v>5340</v>
      </c>
      <c r="G15" s="13" t="n">
        <f aca="false">F15-E15</f>
        <v>204</v>
      </c>
      <c r="H15" s="14" t="n">
        <f aca="false">(F15-E15)/E15</f>
        <v>0.0397196261682243</v>
      </c>
    </row>
    <row r="16" customFormat="false" ht="12.75" hidden="false" customHeight="false" outlineLevel="0" collapsed="false">
      <c r="A16" s="5"/>
      <c r="B16" s="16" t="s">
        <v>16</v>
      </c>
      <c r="C16" s="16"/>
      <c r="D16" s="16"/>
      <c r="E16" s="12"/>
      <c r="F16" s="12"/>
      <c r="G16" s="13"/>
      <c r="H16" s="14"/>
    </row>
    <row r="17" customFormat="false" ht="12.75" hidden="false" customHeight="false" outlineLevel="0" collapsed="false">
      <c r="A17" s="5"/>
      <c r="B17" s="16"/>
      <c r="C17" s="16" t="s">
        <v>17</v>
      </c>
      <c r="E17" s="12" t="n">
        <v>2934</v>
      </c>
      <c r="F17" s="12" t="n">
        <v>3080</v>
      </c>
      <c r="G17" s="13" t="n">
        <f aca="false">F17-E17</f>
        <v>146</v>
      </c>
      <c r="H17" s="14" t="n">
        <f aca="false">(F17-E17)/E17</f>
        <v>0.0497614178595774</v>
      </c>
    </row>
    <row r="18" customFormat="false" ht="12.75" hidden="false" customHeight="false" outlineLevel="0" collapsed="false">
      <c r="A18" s="5"/>
      <c r="B18" s="16"/>
      <c r="C18" s="16" t="s">
        <v>18</v>
      </c>
      <c r="E18" s="12" t="n">
        <v>3252</v>
      </c>
      <c r="F18" s="12" t="n">
        <v>3414</v>
      </c>
      <c r="G18" s="13" t="n">
        <f aca="false">F18-E18</f>
        <v>162</v>
      </c>
      <c r="H18" s="14" t="n">
        <f aca="false">(F18-E18)/E18</f>
        <v>0.0498154981549816</v>
      </c>
    </row>
    <row r="19" customFormat="false" ht="12.75" hidden="false" customHeight="false" outlineLevel="0" collapsed="false">
      <c r="A19" s="5"/>
      <c r="B19" s="16"/>
      <c r="C19" s="16" t="s">
        <v>19</v>
      </c>
      <c r="E19" s="12" t="n">
        <v>3442</v>
      </c>
      <c r="F19" s="12" t="n">
        <v>3614</v>
      </c>
      <c r="G19" s="13" t="n">
        <f aca="false">F19-E19</f>
        <v>172</v>
      </c>
      <c r="H19" s="14" t="n">
        <f aca="false">(F19-E19)/E19</f>
        <v>0.0499709471237653</v>
      </c>
    </row>
    <row r="20" customFormat="false" ht="12.75" hidden="false" customHeight="false" outlineLevel="0" collapsed="false">
      <c r="A20" s="5"/>
      <c r="B20" s="16"/>
      <c r="C20" s="16" t="s">
        <v>20</v>
      </c>
      <c r="E20" s="12" t="n">
        <v>1728</v>
      </c>
      <c r="F20" s="12" t="n">
        <v>1814</v>
      </c>
      <c r="G20" s="13" t="n">
        <f aca="false">F20-E20</f>
        <v>86</v>
      </c>
      <c r="H20" s="14" t="n">
        <f aca="false">(F20-E20)/E20</f>
        <v>0.0497685185185185</v>
      </c>
    </row>
    <row r="21" customFormat="false" ht="12.75" hidden="false" customHeight="false" outlineLevel="0" collapsed="false">
      <c r="A21" s="5"/>
      <c r="B21" s="5"/>
      <c r="C21" s="5"/>
      <c r="D21" s="5"/>
      <c r="E21" s="12"/>
      <c r="F21" s="12"/>
      <c r="G21" s="13"/>
      <c r="H21" s="14"/>
    </row>
    <row r="22" customFormat="false" ht="12.75" hidden="false" customHeight="false" outlineLevel="0" collapsed="false">
      <c r="A22" s="15" t="s">
        <v>21</v>
      </c>
      <c r="B22" s="15"/>
      <c r="C22" s="15"/>
      <c r="D22" s="15"/>
      <c r="E22" s="12"/>
      <c r="F22" s="12"/>
      <c r="G22" s="13"/>
      <c r="H22" s="14"/>
    </row>
    <row r="23" customFormat="false" ht="12.75" hidden="false" customHeight="false" outlineLevel="0" collapsed="false">
      <c r="A23" s="5"/>
      <c r="B23" s="16" t="s">
        <v>22</v>
      </c>
      <c r="C23" s="16"/>
      <c r="D23" s="15"/>
      <c r="E23" s="12"/>
      <c r="F23" s="12"/>
      <c r="G23" s="13"/>
      <c r="H23" s="14"/>
    </row>
    <row r="24" customFormat="false" ht="12.75" hidden="false" customHeight="false" outlineLevel="0" collapsed="false">
      <c r="A24" s="5"/>
      <c r="B24" s="5"/>
      <c r="C24" s="16" t="s">
        <v>23</v>
      </c>
      <c r="E24" s="12" t="n">
        <v>240</v>
      </c>
      <c r="F24" s="12" t="n">
        <v>250</v>
      </c>
      <c r="G24" s="13" t="n">
        <f aca="false">F24-E24</f>
        <v>10</v>
      </c>
      <c r="H24" s="14" t="n">
        <f aca="false">(F24-E24)/E24</f>
        <v>0.0416666666666667</v>
      </c>
    </row>
    <row r="25" customFormat="false" ht="12.75" hidden="false" customHeight="false" outlineLevel="0" collapsed="false">
      <c r="A25" s="5"/>
      <c r="B25" s="5"/>
      <c r="C25" s="16" t="s">
        <v>24</v>
      </c>
      <c r="E25" s="12" t="n">
        <v>140</v>
      </c>
      <c r="F25" s="12" t="n">
        <v>145</v>
      </c>
      <c r="G25" s="13" t="n">
        <f aca="false">F25-E25</f>
        <v>5</v>
      </c>
      <c r="H25" s="14" t="n">
        <f aca="false">(F25-E25)/E25</f>
        <v>0.0357142857142857</v>
      </c>
    </row>
    <row r="26" customFormat="false" ht="12.75" hidden="false" customHeight="false" outlineLevel="0" collapsed="false">
      <c r="A26" s="5"/>
      <c r="B26" s="5"/>
      <c r="C26" s="16"/>
      <c r="E26" s="12"/>
      <c r="F26" s="12"/>
      <c r="G26" s="13"/>
      <c r="H26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5:53Z</dcterms:created>
  <dc:creator>crg</dc:creator>
  <dc:description/>
  <dc:language>en-US</dc:language>
  <cp:lastModifiedBy>crg</cp:lastModifiedBy>
  <dcterms:modified xsi:type="dcterms:W3CDTF">2010-04-27T13:26:19Z</dcterms:modified>
  <cp:revision>0</cp:revision>
  <dc:subject/>
  <dc:title/>
</cp:coreProperties>
</file>