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SCHEDULE OF TUITION AND MANDATORY FEES</t>
  </si>
  <si>
    <t xml:space="preserve">Fiscal 2010</t>
  </si>
  <si>
    <t xml:space="preserve">Approved Change</t>
  </si>
  <si>
    <t xml:space="preserve">FY 2009</t>
  </si>
  <si>
    <t xml:space="preserve">FY 2010</t>
  </si>
  <si>
    <t xml:space="preserve">Amount</t>
  </si>
  <si>
    <t xml:space="preserve">%</t>
  </si>
  <si>
    <t xml:space="preserve">TOWSON UNIVERSITY</t>
  </si>
  <si>
    <t xml:space="preserve">FULL-TIME UNDERGRADUATE STUDENT</t>
  </si>
  <si>
    <t xml:space="preserve">   In-State Tuition </t>
  </si>
  <si>
    <t xml:space="preserve">  Out-of-State Tuition </t>
  </si>
  <si>
    <t xml:space="preserve">       Technology Fee</t>
  </si>
  <si>
    <t xml:space="preserve">       Auxiliary Fees:</t>
  </si>
  <si>
    <t xml:space="preserve">          Athetic fee</t>
  </si>
  <si>
    <t xml:space="preserve">          Auxiliary Services</t>
  </si>
  <si>
    <t xml:space="preserve">          Auxiliary Services - Construction</t>
  </si>
  <si>
    <t xml:space="preserve">          Student Services-SGA</t>
  </si>
  <si>
    <t xml:space="preserve">     Total Fees</t>
  </si>
  <si>
    <t xml:space="preserve">Total In-State Cost</t>
  </si>
  <si>
    <t xml:space="preserve">Total Out-of-State Cost</t>
  </si>
  <si>
    <t xml:space="preserve">PART-TIME UNDERGRADUATE PER CREDIT HOUR</t>
  </si>
  <si>
    <t xml:space="preserve">   In-State Tuition</t>
  </si>
  <si>
    <t xml:space="preserve">  Out-of-State Tuition</t>
  </si>
  <si>
    <t xml:space="preserve">         Student Services - SGA</t>
  </si>
  <si>
    <t xml:space="preserve">n/a</t>
  </si>
  <si>
    <t xml:space="preserve">     Total Fees:</t>
  </si>
  <si>
    <t xml:space="preserve">PART-TIME GRADUATE PER CREDIT HOUR</t>
  </si>
  <si>
    <t xml:space="preserve">           Graduate SGA</t>
  </si>
  <si>
    <t xml:space="preserve">PART-TIME GRADUATE PER COURSE -AIT PROGRAM</t>
  </si>
  <si>
    <t xml:space="preserve">  Tuition AIT program (except AIT 500 &amp; 501)</t>
  </si>
  <si>
    <t xml:space="preserve">  Tuition - AIT 500</t>
  </si>
  <si>
    <t xml:space="preserve">  Tuition - AIT 501</t>
  </si>
  <si>
    <t xml:space="preserve">  Tuition - AIT 885</t>
  </si>
  <si>
    <t xml:space="preserve">PART-TIME DOCTORATE PER UNIT -CAIT PROGRAM</t>
  </si>
  <si>
    <t xml:space="preserve">JOINT DEGREE WITH UNIVERSITY OF BALTIMORE FOR </t>
  </si>
  <si>
    <t xml:space="preserve">M.S. ACCOUNTING &amp; BUSINESS ADVISORY SERVICE &amp; MBA</t>
  </si>
  <si>
    <t xml:space="preserve">          Auxiliary Construction </t>
  </si>
  <si>
    <t xml:space="preserve">          Auxiliary Operation</t>
  </si>
  <si>
    <t xml:space="preserve">          Student Center Fee</t>
  </si>
  <si>
    <t xml:space="preserve">          Student Services Fee</t>
  </si>
  <si>
    <t xml:space="preserve">          Student Government Association - flat r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u val="single"/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9"/>
      <name val="Arial"/>
      <family val="0"/>
    </font>
    <font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0.71"/>
    <col collapsed="false" customWidth="true" hidden="false" outlineLevel="0" max="4" min="4" style="0" width="10.56"/>
    <col collapsed="false" customWidth="true" hidden="false" outlineLevel="0" max="5" min="5" style="0" width="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/>
      <c r="B4" s="4"/>
      <c r="C4" s="5"/>
      <c r="D4" s="6" t="s">
        <v>2</v>
      </c>
      <c r="E4" s="6"/>
    </row>
    <row r="5" customFormat="false" ht="12.75" hidden="false" customHeight="false" outlineLevel="0" collapsed="false">
      <c r="A5" s="7"/>
      <c r="B5" s="8" t="s">
        <v>3</v>
      </c>
      <c r="C5" s="8" t="s">
        <v>4</v>
      </c>
      <c r="D5" s="9" t="s">
        <v>5</v>
      </c>
      <c r="E5" s="10" t="s">
        <v>6</v>
      </c>
    </row>
    <row r="6" customFormat="false" ht="12.75" hidden="false" customHeight="false" outlineLevel="0" collapsed="false">
      <c r="A6" s="7"/>
      <c r="B6" s="11"/>
      <c r="C6" s="8"/>
      <c r="D6" s="9"/>
      <c r="E6" s="10"/>
    </row>
    <row r="7" customFormat="false" ht="12.75" hidden="false" customHeight="false" outlineLevel="0" collapsed="false">
      <c r="A7" s="12" t="s">
        <v>7</v>
      </c>
      <c r="B7" s="13"/>
      <c r="C7" s="13"/>
      <c r="D7" s="14"/>
      <c r="E7" s="15"/>
    </row>
    <row r="8" customFormat="false" ht="12.75" hidden="false" customHeight="false" outlineLevel="0" collapsed="false">
      <c r="A8" s="16" t="s">
        <v>8</v>
      </c>
      <c r="B8" s="13"/>
      <c r="C8" s="13"/>
      <c r="D8" s="14"/>
      <c r="E8" s="15"/>
    </row>
    <row r="9" customFormat="false" ht="12.75" hidden="false" customHeight="false" outlineLevel="0" collapsed="false">
      <c r="A9" s="16" t="s">
        <v>9</v>
      </c>
      <c r="B9" s="17" t="n">
        <v>5180</v>
      </c>
      <c r="C9" s="17" t="n">
        <v>5180</v>
      </c>
      <c r="D9" s="18" t="n">
        <f aca="false">C9-B9</f>
        <v>0</v>
      </c>
      <c r="E9" s="19" t="n">
        <f aca="false">D9/B9</f>
        <v>0</v>
      </c>
    </row>
    <row r="10" customFormat="false" ht="12.75" hidden="false" customHeight="false" outlineLevel="0" collapsed="false">
      <c r="A10" s="20" t="s">
        <v>10</v>
      </c>
      <c r="B10" s="17" t="n">
        <v>15726</v>
      </c>
      <c r="C10" s="17" t="n">
        <v>15994</v>
      </c>
      <c r="D10" s="21" t="n">
        <f aca="false">C10-B10</f>
        <v>268</v>
      </c>
      <c r="E10" s="22" t="n">
        <f aca="false">D10/B10</f>
        <v>0.0170418415363093</v>
      </c>
      <c r="F10" s="5"/>
    </row>
    <row r="11" customFormat="false" ht="12.75" hidden="false" customHeight="false" outlineLevel="0" collapsed="false">
      <c r="A11" s="23" t="s">
        <v>11</v>
      </c>
      <c r="B11" s="24" t="n">
        <v>150</v>
      </c>
      <c r="C11" s="24" t="n">
        <v>150</v>
      </c>
      <c r="D11" s="25" t="n">
        <f aca="false">C11-B11</f>
        <v>0</v>
      </c>
      <c r="E11" s="26" t="n">
        <f aca="false">D11/B11</f>
        <v>0</v>
      </c>
    </row>
    <row r="12" customFormat="false" ht="12.75" hidden="false" customHeight="false" outlineLevel="0" collapsed="false">
      <c r="A12" s="3" t="s">
        <v>12</v>
      </c>
      <c r="B12" s="13"/>
      <c r="C12" s="13"/>
      <c r="D12" s="14"/>
      <c r="E12" s="15"/>
    </row>
    <row r="13" customFormat="false" ht="12.75" hidden="false" customHeight="false" outlineLevel="0" collapsed="false">
      <c r="A13" s="3" t="s">
        <v>13</v>
      </c>
      <c r="B13" s="13" t="n">
        <v>730</v>
      </c>
      <c r="C13" s="13" t="n">
        <v>751</v>
      </c>
      <c r="D13" s="25" t="n">
        <f aca="false">C13-B13</f>
        <v>21</v>
      </c>
      <c r="E13" s="26" t="n">
        <f aca="false">D13/B13</f>
        <v>0.0287671232876712</v>
      </c>
    </row>
    <row r="14" customFormat="false" ht="12.75" hidden="false" customHeight="false" outlineLevel="0" collapsed="false">
      <c r="A14" s="3" t="s">
        <v>14</v>
      </c>
      <c r="B14" s="13" t="n">
        <v>388</v>
      </c>
      <c r="C14" s="13" t="n">
        <v>399</v>
      </c>
      <c r="D14" s="25" t="n">
        <f aca="false">C14-B14</f>
        <v>11</v>
      </c>
      <c r="E14" s="26" t="n">
        <f aca="false">D14/B14</f>
        <v>0.0283505154639175</v>
      </c>
    </row>
    <row r="15" customFormat="false" ht="12.75" hidden="false" customHeight="false" outlineLevel="0" collapsed="false">
      <c r="A15" s="3" t="s">
        <v>15</v>
      </c>
      <c r="B15" s="13" t="n">
        <v>790</v>
      </c>
      <c r="C15" s="13" t="n">
        <v>860</v>
      </c>
      <c r="D15" s="25" t="n">
        <f aca="false">C15-B15</f>
        <v>70</v>
      </c>
      <c r="E15" s="26" t="n">
        <f aca="false">D15/B15</f>
        <v>0.0886075949367089</v>
      </c>
    </row>
    <row r="16" customFormat="false" ht="12.75" hidden="false" customHeight="false" outlineLevel="0" collapsed="false">
      <c r="A16" s="3" t="s">
        <v>16</v>
      </c>
      <c r="B16" s="27" t="n">
        <v>76</v>
      </c>
      <c r="C16" s="27" t="n">
        <v>78</v>
      </c>
      <c r="D16" s="28" t="n">
        <f aca="false">C16-B16</f>
        <v>2</v>
      </c>
      <c r="E16" s="29" t="n">
        <f aca="false">D16/B16</f>
        <v>0.0263157894736842</v>
      </c>
    </row>
    <row r="17" customFormat="false" ht="12.75" hidden="false" customHeight="false" outlineLevel="0" collapsed="false">
      <c r="A17" s="16" t="s">
        <v>17</v>
      </c>
      <c r="B17" s="30" t="n">
        <f aca="false">SUM(B11:B16)</f>
        <v>2134</v>
      </c>
      <c r="C17" s="30" t="n">
        <f aca="false">SUM(C11:C16)</f>
        <v>2238</v>
      </c>
      <c r="D17" s="18" t="n">
        <f aca="false">C17-B17</f>
        <v>104</v>
      </c>
      <c r="E17" s="19" t="n">
        <f aca="false">D17/B17</f>
        <v>0.0487347703842549</v>
      </c>
    </row>
    <row r="18" customFormat="false" ht="12.75" hidden="false" customHeight="false" outlineLevel="0" collapsed="false">
      <c r="A18" s="16" t="s">
        <v>18</v>
      </c>
      <c r="B18" s="30" t="n">
        <f aca="false">+B9+B$543</f>
        <v>5180</v>
      </c>
      <c r="C18" s="30" t="n">
        <f aca="false">+C9+C$543</f>
        <v>5180</v>
      </c>
      <c r="D18" s="18" t="n">
        <f aca="false">C18-B18</f>
        <v>0</v>
      </c>
      <c r="E18" s="19" t="n">
        <f aca="false">D18/B18</f>
        <v>0</v>
      </c>
    </row>
    <row r="19" customFormat="false" ht="12.75" hidden="false" customHeight="false" outlineLevel="0" collapsed="false">
      <c r="A19" s="16" t="s">
        <v>19</v>
      </c>
      <c r="B19" s="30" t="n">
        <f aca="false">+B10+B17</f>
        <v>17860</v>
      </c>
      <c r="C19" s="30" t="n">
        <f aca="false">+C10+C17</f>
        <v>18232</v>
      </c>
      <c r="D19" s="18" t="n">
        <f aca="false">C19-B19</f>
        <v>372</v>
      </c>
      <c r="E19" s="19" t="n">
        <f aca="false">D19/B19</f>
        <v>0.0208286674132139</v>
      </c>
    </row>
    <row r="20" customFormat="false" ht="12.75" hidden="false" customHeight="false" outlineLevel="0" collapsed="false">
      <c r="A20" s="16"/>
      <c r="B20" s="30"/>
      <c r="C20" s="30"/>
      <c r="D20" s="14"/>
      <c r="E20" s="15"/>
    </row>
    <row r="21" customFormat="false" ht="12.75" hidden="false" customHeight="false" outlineLevel="0" collapsed="false">
      <c r="A21" s="16" t="s">
        <v>20</v>
      </c>
      <c r="B21" s="13"/>
      <c r="C21" s="13"/>
      <c r="D21" s="14"/>
      <c r="E21" s="15"/>
    </row>
    <row r="22" customFormat="false" ht="12.75" hidden="false" customHeight="false" outlineLevel="0" collapsed="false">
      <c r="A22" s="16" t="s">
        <v>21</v>
      </c>
      <c r="B22" s="17" t="n">
        <v>225</v>
      </c>
      <c r="C22" s="17" t="n">
        <v>225</v>
      </c>
      <c r="D22" s="18" t="n">
        <f aca="false">C22-B22</f>
        <v>0</v>
      </c>
      <c r="E22" s="19" t="n">
        <f aca="false">D22/B22</f>
        <v>0</v>
      </c>
    </row>
    <row r="23" customFormat="false" ht="12.75" hidden="false" customHeight="false" outlineLevel="0" collapsed="false">
      <c r="A23" s="16" t="s">
        <v>22</v>
      </c>
      <c r="B23" s="17" t="n">
        <v>588</v>
      </c>
      <c r="C23" s="17" t="n">
        <v>611</v>
      </c>
      <c r="D23" s="18" t="n">
        <f aca="false">C23-B23</f>
        <v>23</v>
      </c>
      <c r="E23" s="19" t="n">
        <f aca="false">D23/B23</f>
        <v>0.0391156462585034</v>
      </c>
    </row>
    <row r="24" customFormat="false" ht="12.75" hidden="false" customHeight="false" outlineLevel="0" collapsed="false">
      <c r="A24" s="23" t="s">
        <v>11</v>
      </c>
      <c r="B24" s="24" t="n">
        <v>7</v>
      </c>
      <c r="C24" s="24" t="n">
        <v>7</v>
      </c>
      <c r="D24" s="25" t="n">
        <f aca="false">C24-B24</f>
        <v>0</v>
      </c>
      <c r="E24" s="26" t="n">
        <f aca="false">D24/B24</f>
        <v>0</v>
      </c>
    </row>
    <row r="25" customFormat="false" ht="12.75" hidden="false" customHeight="false" outlineLevel="0" collapsed="false">
      <c r="A25" s="3" t="s">
        <v>12</v>
      </c>
      <c r="B25" s="13"/>
      <c r="C25" s="13"/>
      <c r="D25" s="14"/>
      <c r="E25" s="15"/>
    </row>
    <row r="26" customFormat="false" ht="12.75" hidden="false" customHeight="false" outlineLevel="0" collapsed="false">
      <c r="A26" s="3" t="s">
        <v>13</v>
      </c>
      <c r="B26" s="13" t="n">
        <v>22</v>
      </c>
      <c r="C26" s="13" t="n">
        <v>23</v>
      </c>
      <c r="D26" s="25" t="n">
        <f aca="false">C26-B26</f>
        <v>1</v>
      </c>
      <c r="E26" s="26" t="n">
        <f aca="false">D26/B26</f>
        <v>0.0454545454545455</v>
      </c>
    </row>
    <row r="27" customFormat="false" ht="12.75" hidden="false" customHeight="false" outlineLevel="0" collapsed="false">
      <c r="A27" s="3" t="s">
        <v>14</v>
      </c>
      <c r="B27" s="24" t="n">
        <v>23</v>
      </c>
      <c r="C27" s="24" t="n">
        <v>24</v>
      </c>
      <c r="D27" s="25" t="n">
        <f aca="false">C27-B27</f>
        <v>1</v>
      </c>
      <c r="E27" s="26" t="n">
        <f aca="false">D27/B27</f>
        <v>0.0434782608695652</v>
      </c>
    </row>
    <row r="28" customFormat="false" ht="12.75" hidden="false" customHeight="false" outlineLevel="0" collapsed="false">
      <c r="A28" s="3" t="s">
        <v>15</v>
      </c>
      <c r="B28" s="24" t="n">
        <v>33</v>
      </c>
      <c r="C28" s="24" t="n">
        <v>36</v>
      </c>
      <c r="D28" s="25" t="n">
        <f aca="false">C28-B28</f>
        <v>3</v>
      </c>
      <c r="E28" s="26" t="n">
        <f aca="false">D28/B28</f>
        <v>0.0909090909090909</v>
      </c>
    </row>
    <row r="29" customFormat="false" ht="12.75" hidden="false" customHeight="false" outlineLevel="0" collapsed="false">
      <c r="A29" s="3" t="s">
        <v>23</v>
      </c>
      <c r="B29" s="31" t="s">
        <v>24</v>
      </c>
      <c r="C29" s="31" t="n">
        <v>3</v>
      </c>
      <c r="D29" s="31" t="s">
        <v>24</v>
      </c>
      <c r="E29" s="31" t="s">
        <v>24</v>
      </c>
    </row>
    <row r="30" customFormat="false" ht="12.75" hidden="false" customHeight="false" outlineLevel="0" collapsed="false">
      <c r="A30" s="16" t="s">
        <v>25</v>
      </c>
      <c r="B30" s="30" t="n">
        <f aca="false">SUM(B24:B29)</f>
        <v>85</v>
      </c>
      <c r="C30" s="30" t="n">
        <f aca="false">SUM(C24:C29)</f>
        <v>93</v>
      </c>
      <c r="D30" s="18" t="n">
        <f aca="false">C30-B30</f>
        <v>8</v>
      </c>
      <c r="E30" s="19" t="n">
        <f aca="false">D30/B30</f>
        <v>0.0941176470588235</v>
      </c>
    </row>
    <row r="31" customFormat="false" ht="12.75" hidden="false" customHeight="false" outlineLevel="0" collapsed="false">
      <c r="A31" s="16"/>
      <c r="B31" s="13"/>
      <c r="C31" s="13"/>
      <c r="D31" s="14"/>
      <c r="E31" s="15"/>
    </row>
    <row r="32" customFormat="false" ht="12.75" hidden="false" customHeight="false" outlineLevel="0" collapsed="false">
      <c r="A32" s="16" t="s">
        <v>26</v>
      </c>
      <c r="B32" s="13"/>
      <c r="C32" s="13"/>
      <c r="D32" s="14"/>
      <c r="E32" s="15"/>
    </row>
    <row r="33" customFormat="false" ht="12.75" hidden="false" customHeight="false" outlineLevel="0" collapsed="false">
      <c r="A33" s="16" t="s">
        <v>21</v>
      </c>
      <c r="B33" s="17" t="n">
        <v>297</v>
      </c>
      <c r="C33" s="17" t="n">
        <v>309</v>
      </c>
      <c r="D33" s="18" t="n">
        <f aca="false">C33-B33</f>
        <v>12</v>
      </c>
      <c r="E33" s="19" t="n">
        <f aca="false">D33/B33</f>
        <v>0.0404040404040404</v>
      </c>
    </row>
    <row r="34" customFormat="false" ht="12.75" hidden="false" customHeight="false" outlineLevel="0" collapsed="false">
      <c r="A34" s="16" t="s">
        <v>22</v>
      </c>
      <c r="B34" s="17" t="n">
        <v>624</v>
      </c>
      <c r="C34" s="17" t="n">
        <v>649</v>
      </c>
      <c r="D34" s="18" t="n">
        <f aca="false">C34-B34</f>
        <v>25</v>
      </c>
      <c r="E34" s="19" t="n">
        <f aca="false">D34/B34</f>
        <v>0.0400641025641026</v>
      </c>
    </row>
    <row r="35" customFormat="false" ht="12.75" hidden="false" customHeight="false" outlineLevel="0" collapsed="false">
      <c r="A35" s="23" t="s">
        <v>11</v>
      </c>
      <c r="B35" s="24" t="n">
        <v>7</v>
      </c>
      <c r="C35" s="24" t="n">
        <v>7</v>
      </c>
      <c r="D35" s="25" t="n">
        <f aca="false">C35-B35</f>
        <v>0</v>
      </c>
      <c r="E35" s="26" t="n">
        <f aca="false">D35/B35</f>
        <v>0</v>
      </c>
    </row>
    <row r="36" customFormat="false" ht="12.75" hidden="false" customHeight="false" outlineLevel="0" collapsed="false">
      <c r="A36" s="3" t="s">
        <v>12</v>
      </c>
      <c r="B36" s="13"/>
      <c r="C36" s="13"/>
      <c r="D36" s="14"/>
      <c r="E36" s="15"/>
    </row>
    <row r="37" customFormat="false" ht="12.75" hidden="false" customHeight="false" outlineLevel="0" collapsed="false">
      <c r="A37" s="3" t="s">
        <v>13</v>
      </c>
      <c r="B37" s="13" t="n">
        <v>22</v>
      </c>
      <c r="C37" s="13" t="n">
        <v>23</v>
      </c>
      <c r="D37" s="25" t="n">
        <f aca="false">C37-B37</f>
        <v>1</v>
      </c>
      <c r="E37" s="26" t="n">
        <f aca="false">D37/B37</f>
        <v>0.0454545454545455</v>
      </c>
    </row>
    <row r="38" customFormat="false" ht="12.75" hidden="false" customHeight="false" outlineLevel="0" collapsed="false">
      <c r="A38" s="3" t="s">
        <v>14</v>
      </c>
      <c r="B38" s="13" t="n">
        <v>23</v>
      </c>
      <c r="C38" s="13" t="n">
        <v>24</v>
      </c>
      <c r="D38" s="25" t="n">
        <f aca="false">C38-B38</f>
        <v>1</v>
      </c>
      <c r="E38" s="26" t="n">
        <f aca="false">D38/B38</f>
        <v>0.0434782608695652</v>
      </c>
    </row>
    <row r="39" customFormat="false" ht="12.75" hidden="false" customHeight="false" outlineLevel="0" collapsed="false">
      <c r="A39" s="3" t="s">
        <v>15</v>
      </c>
      <c r="B39" s="13" t="n">
        <v>33</v>
      </c>
      <c r="C39" s="13" t="n">
        <v>36</v>
      </c>
      <c r="D39" s="25" t="n">
        <f aca="false">C39-B39</f>
        <v>3</v>
      </c>
      <c r="E39" s="26" t="n">
        <f aca="false">D39/B39</f>
        <v>0.0909090909090909</v>
      </c>
    </row>
    <row r="40" customFormat="false" ht="12.75" hidden="false" customHeight="false" outlineLevel="0" collapsed="false">
      <c r="A40" s="3" t="s">
        <v>27</v>
      </c>
      <c r="B40" s="31" t="n">
        <v>2</v>
      </c>
      <c r="C40" s="31" t="n">
        <v>2</v>
      </c>
      <c r="D40" s="25" t="n">
        <f aca="false">C40-B40</f>
        <v>0</v>
      </c>
      <c r="E40" s="29" t="n">
        <f aca="false">D40/B40</f>
        <v>0</v>
      </c>
    </row>
    <row r="41" customFormat="false" ht="12.75" hidden="false" customHeight="false" outlineLevel="0" collapsed="false">
      <c r="A41" s="16" t="s">
        <v>25</v>
      </c>
      <c r="B41" s="17" t="n">
        <f aca="false">SUM(B35:B40)</f>
        <v>87</v>
      </c>
      <c r="C41" s="17" t="n">
        <f aca="false">SUM(C35:C40)</f>
        <v>92</v>
      </c>
      <c r="D41" s="18" t="n">
        <f aca="false">C41-B41</f>
        <v>5</v>
      </c>
      <c r="E41" s="19" t="n">
        <f aca="false">D41/B41</f>
        <v>0.0574712643678161</v>
      </c>
    </row>
    <row r="42" customFormat="false" ht="12.75" hidden="false" customHeight="false" outlineLevel="0" collapsed="false">
      <c r="A42" s="16"/>
      <c r="B42" s="17"/>
      <c r="C42" s="17"/>
      <c r="D42" s="14"/>
      <c r="E42" s="15"/>
    </row>
    <row r="43" customFormat="false" ht="12.75" hidden="false" customHeight="false" outlineLevel="0" collapsed="false">
      <c r="A43" s="16" t="s">
        <v>28</v>
      </c>
      <c r="B43" s="17"/>
      <c r="C43" s="17"/>
      <c r="D43" s="14"/>
      <c r="E43" s="15"/>
    </row>
    <row r="44" customFormat="false" ht="12.75" hidden="false" customHeight="false" outlineLevel="0" collapsed="false">
      <c r="A44" s="16" t="s">
        <v>29</v>
      </c>
      <c r="B44" s="17" t="n">
        <v>1446</v>
      </c>
      <c r="C44" s="17" t="n">
        <v>1446</v>
      </c>
      <c r="D44" s="18" t="n">
        <f aca="false">C44-B44</f>
        <v>0</v>
      </c>
      <c r="E44" s="19" t="n">
        <f aca="false">D44/B44</f>
        <v>0</v>
      </c>
    </row>
    <row r="45" customFormat="false" ht="12.75" hidden="false" customHeight="false" outlineLevel="0" collapsed="false">
      <c r="A45" s="16" t="s">
        <v>30</v>
      </c>
      <c r="B45" s="17" t="n">
        <v>1808</v>
      </c>
      <c r="C45" s="17" t="n">
        <v>1808</v>
      </c>
      <c r="D45" s="18" t="n">
        <f aca="false">C45-B45</f>
        <v>0</v>
      </c>
      <c r="E45" s="19" t="n">
        <f aca="false">D45/B45</f>
        <v>0</v>
      </c>
    </row>
    <row r="46" customFormat="false" ht="12.75" hidden="false" customHeight="false" outlineLevel="0" collapsed="false">
      <c r="A46" s="16" t="s">
        <v>31</v>
      </c>
      <c r="B46" s="17" t="n">
        <v>1567</v>
      </c>
      <c r="C46" s="17" t="n">
        <v>1567</v>
      </c>
      <c r="D46" s="18" t="n">
        <f aca="false">C46-B46</f>
        <v>0</v>
      </c>
      <c r="E46" s="19" t="n">
        <f aca="false">D46/B46</f>
        <v>0</v>
      </c>
    </row>
    <row r="47" customFormat="false" ht="12.75" hidden="false" customHeight="false" outlineLevel="0" collapsed="false">
      <c r="A47" s="16" t="s">
        <v>32</v>
      </c>
      <c r="B47" s="17" t="n">
        <v>482</v>
      </c>
      <c r="C47" s="17" t="n">
        <v>482</v>
      </c>
      <c r="D47" s="18" t="n">
        <f aca="false">C47-B47</f>
        <v>0</v>
      </c>
      <c r="E47" s="19" t="n">
        <f aca="false">D47/B47</f>
        <v>0</v>
      </c>
    </row>
    <row r="48" customFormat="false" ht="12.75" hidden="false" customHeight="false" outlineLevel="0" collapsed="false">
      <c r="A48" s="16"/>
      <c r="B48" s="17"/>
      <c r="C48" s="17"/>
      <c r="D48" s="18"/>
      <c r="E48" s="19"/>
    </row>
    <row r="49" customFormat="false" ht="12.75" hidden="false" customHeight="false" outlineLevel="0" collapsed="false">
      <c r="A49" s="16" t="s">
        <v>33</v>
      </c>
      <c r="B49" s="17" t="n">
        <v>600</v>
      </c>
      <c r="C49" s="17" t="n">
        <v>600</v>
      </c>
      <c r="D49" s="18" t="n">
        <f aca="false">C49-B49</f>
        <v>0</v>
      </c>
      <c r="E49" s="19" t="n">
        <f aca="false">D49/B49</f>
        <v>0</v>
      </c>
    </row>
    <row r="50" customFormat="false" ht="12.75" hidden="false" customHeight="false" outlineLevel="0" collapsed="false">
      <c r="A50" s="16"/>
      <c r="B50" s="17"/>
      <c r="C50" s="17"/>
      <c r="D50" s="18"/>
      <c r="E50" s="19"/>
    </row>
    <row r="51" customFormat="false" ht="12.75" hidden="false" customHeight="false" outlineLevel="0" collapsed="false">
      <c r="A51" s="32" t="s">
        <v>34</v>
      </c>
      <c r="B51" s="17"/>
      <c r="C51" s="17"/>
      <c r="D51" s="18"/>
      <c r="E51" s="19"/>
    </row>
    <row r="52" customFormat="false" ht="12.75" hidden="false" customHeight="false" outlineLevel="0" collapsed="false">
      <c r="A52" s="32" t="s">
        <v>35</v>
      </c>
      <c r="B52" s="17"/>
      <c r="C52" s="17"/>
      <c r="D52" s="18"/>
      <c r="E52" s="19"/>
    </row>
    <row r="53" customFormat="false" ht="12.75" hidden="false" customHeight="false" outlineLevel="0" collapsed="false">
      <c r="A53" s="16" t="s">
        <v>26</v>
      </c>
      <c r="B53" s="17"/>
      <c r="C53" s="17"/>
      <c r="D53" s="18"/>
      <c r="E53" s="19"/>
    </row>
    <row r="54" customFormat="false" ht="12.75" hidden="false" customHeight="false" outlineLevel="0" collapsed="false">
      <c r="A54" s="16" t="s">
        <v>21</v>
      </c>
      <c r="B54" s="17" t="n">
        <v>536</v>
      </c>
      <c r="C54" s="17" t="n">
        <v>568</v>
      </c>
      <c r="D54" s="21" t="n">
        <f aca="false">C54-B54</f>
        <v>32</v>
      </c>
      <c r="E54" s="22" t="n">
        <f aca="false">D54/B54</f>
        <v>0.0597014925373134</v>
      </c>
    </row>
    <row r="55" customFormat="false" ht="12.75" hidden="false" customHeight="false" outlineLevel="0" collapsed="false">
      <c r="A55" s="16" t="s">
        <v>22</v>
      </c>
      <c r="B55" s="17" t="n">
        <v>770</v>
      </c>
      <c r="C55" s="17" t="n">
        <v>824</v>
      </c>
      <c r="D55" s="21" t="n">
        <f aca="false">C55-B55</f>
        <v>54</v>
      </c>
      <c r="E55" s="22" t="n">
        <f aca="false">D55/B55</f>
        <v>0.0701298701298701</v>
      </c>
    </row>
    <row r="56" customFormat="false" ht="12.75" hidden="false" customHeight="false" outlineLevel="0" collapsed="false">
      <c r="A56" s="23" t="s">
        <v>11</v>
      </c>
      <c r="B56" s="24" t="n">
        <v>6</v>
      </c>
      <c r="C56" s="24" t="n">
        <v>6</v>
      </c>
      <c r="D56" s="24" t="n">
        <f aca="false">C56-B56</f>
        <v>0</v>
      </c>
      <c r="E56" s="33" t="n">
        <f aca="false">D56/B56</f>
        <v>0</v>
      </c>
    </row>
    <row r="57" customFormat="false" ht="12.75" hidden="false" customHeight="false" outlineLevel="0" collapsed="false">
      <c r="A57" s="3" t="s">
        <v>12</v>
      </c>
      <c r="B57" s="24"/>
      <c r="C57" s="24"/>
      <c r="D57" s="24"/>
      <c r="E57" s="24"/>
    </row>
    <row r="58" customFormat="false" ht="12.75" hidden="false" customHeight="false" outlineLevel="0" collapsed="false">
      <c r="A58" s="3" t="s">
        <v>36</v>
      </c>
      <c r="B58" s="24" t="n">
        <v>8</v>
      </c>
      <c r="C58" s="24" t="n">
        <v>8</v>
      </c>
      <c r="D58" s="24" t="n">
        <f aca="false">C58-B58</f>
        <v>0</v>
      </c>
      <c r="E58" s="33" t="n">
        <f aca="false">D58/B58</f>
        <v>0</v>
      </c>
    </row>
    <row r="59" customFormat="false" ht="12.75" hidden="false" customHeight="false" outlineLevel="0" collapsed="false">
      <c r="A59" s="3" t="s">
        <v>37</v>
      </c>
      <c r="B59" s="24" t="n">
        <v>18</v>
      </c>
      <c r="C59" s="24" t="n">
        <v>18</v>
      </c>
      <c r="D59" s="24" t="n">
        <f aca="false">C59-B59</f>
        <v>0</v>
      </c>
      <c r="E59" s="33" t="n">
        <f aca="false">D59/B59</f>
        <v>0</v>
      </c>
    </row>
    <row r="60" customFormat="false" ht="12.75" hidden="false" customHeight="false" outlineLevel="0" collapsed="false">
      <c r="A60" s="3" t="s">
        <v>38</v>
      </c>
      <c r="B60" s="24" t="n">
        <v>29</v>
      </c>
      <c r="C60" s="24" t="n">
        <v>34</v>
      </c>
      <c r="D60" s="24" t="n">
        <f aca="false">C60-B60</f>
        <v>5</v>
      </c>
      <c r="E60" s="33" t="n">
        <f aca="false">D60/B60</f>
        <v>0.172413793103448</v>
      </c>
    </row>
    <row r="61" customFormat="false" ht="12.75" hidden="false" customHeight="false" outlineLevel="0" collapsed="false">
      <c r="A61" s="3" t="s">
        <v>39</v>
      </c>
      <c r="B61" s="24" t="n">
        <v>9</v>
      </c>
      <c r="C61" s="24" t="n">
        <v>9</v>
      </c>
      <c r="D61" s="24" t="n">
        <f aca="false">C61-B61</f>
        <v>0</v>
      </c>
      <c r="E61" s="33" t="n">
        <f aca="false">D61/B61</f>
        <v>0</v>
      </c>
      <c r="F61" s="5"/>
    </row>
    <row r="62" customFormat="false" ht="12.75" hidden="false" customHeight="false" outlineLevel="0" collapsed="false">
      <c r="A62" s="3" t="s">
        <v>40</v>
      </c>
      <c r="B62" s="24" t="n">
        <v>50</v>
      </c>
      <c r="C62" s="24" t="n">
        <v>50</v>
      </c>
      <c r="D62" s="24" t="n">
        <f aca="false">C62-B62</f>
        <v>0</v>
      </c>
      <c r="E62" s="33" t="n">
        <f aca="false">D62/B62</f>
        <v>0</v>
      </c>
    </row>
    <row r="63" customFormat="false" ht="12.75" hidden="false" customHeight="false" outlineLevel="0" collapsed="false">
      <c r="A63" s="3"/>
      <c r="B63" s="24"/>
      <c r="C63" s="24"/>
      <c r="D63" s="24"/>
      <c r="E63" s="33"/>
    </row>
  </sheetData>
  <mergeCells count="3">
    <mergeCell ref="A1:E1"/>
    <mergeCell ref="A2:E2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15:07:37Z</dcterms:created>
  <dc:creator>crg</dc:creator>
  <dc:description/>
  <dc:language>en-US</dc:language>
  <cp:lastModifiedBy>crg</cp:lastModifiedBy>
  <dcterms:modified xsi:type="dcterms:W3CDTF">2010-08-04T12:07:11Z</dcterms:modified>
  <cp:revision>0</cp:revision>
  <dc:subject/>
  <dc:title/>
</cp:coreProperties>
</file>