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5">
  <si>
    <t xml:space="preserve">UNIVERSITY SYSTEM OF MARYLAND </t>
  </si>
  <si>
    <t xml:space="preserve">ADJUSTMENTS TO SELF-SUPPORT CHARGES AND FEES FOR FY 2010</t>
  </si>
  <si>
    <t xml:space="preserve">Change</t>
  </si>
  <si>
    <t xml:space="preserve">FY 2009</t>
  </si>
  <si>
    <t xml:space="preserve">FY 2010</t>
  </si>
  <si>
    <t xml:space="preserve">$</t>
  </si>
  <si>
    <t xml:space="preserve">%</t>
  </si>
  <si>
    <t xml:space="preserve">BOWIE STATE</t>
  </si>
  <si>
    <t xml:space="preserve">ROOM AND BOARD</t>
  </si>
  <si>
    <t xml:space="preserve">ROOM</t>
  </si>
  <si>
    <t xml:space="preserve">TOWERS</t>
  </si>
  <si>
    <t xml:space="preserve">DOUBLE</t>
  </si>
  <si>
    <t xml:space="preserve">SINGLE</t>
  </si>
  <si>
    <t xml:space="preserve">ALEX HALEY</t>
  </si>
  <si>
    <t xml:space="preserve">QUAD</t>
  </si>
  <si>
    <t xml:space="preserve">TUBMAN &amp; HOLMES</t>
  </si>
  <si>
    <t xml:space="preserve">TRIPLE </t>
  </si>
  <si>
    <t xml:space="preserve">KENNARD</t>
  </si>
  <si>
    <t xml:space="preserve">GOODLOE APARTMENTS</t>
  </si>
  <si>
    <t xml:space="preserve">BOARD</t>
  </si>
  <si>
    <t xml:space="preserve">19 MEAL PLAN</t>
  </si>
  <si>
    <t xml:space="preserve">15 MEAL W/$125 FLEX $'S PLAN</t>
  </si>
  <si>
    <t xml:space="preserve">10 MEAL W/$175 FLEX $'S PLAN</t>
  </si>
  <si>
    <t xml:space="preserve">10 MEAL PLAN*</t>
  </si>
  <si>
    <t xml:space="preserve">n/a</t>
  </si>
  <si>
    <t xml:space="preserve">COMMUTER (Any 15 Meals/wk)</t>
  </si>
  <si>
    <t xml:space="preserve">*Restricted to residents in the Christa McAuliffe Residential Community (CMRC) and Goodloe Apartments</t>
  </si>
  <si>
    <t xml:space="preserve">BOWIE CONT.</t>
  </si>
  <si>
    <t xml:space="preserve">OTHER AUXILIARY FEES</t>
  </si>
  <si>
    <t xml:space="preserve">PARKING FEE </t>
  </si>
  <si>
    <t xml:space="preserve">RESIDENT STUDENT</t>
  </si>
  <si>
    <t xml:space="preserve">FULL-TIME COMMUTER</t>
  </si>
  <si>
    <t xml:space="preserve">PART-TIME COMMUTER</t>
  </si>
  <si>
    <t xml:space="preserve">ONE SEMESTER ONLY</t>
  </si>
  <si>
    <t xml:space="preserve">TEMPORARY (per month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%"/>
    <numFmt numFmtId="166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28"/>
    <col collapsed="false" customWidth="true" hidden="false" outlineLevel="0" max="4" min="4" style="0" width="31.56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12.75" hidden="false" customHeight="false" outlineLevel="0" collapsed="false">
      <c r="A3" s="2"/>
      <c r="B3" s="2"/>
      <c r="C3" s="2"/>
      <c r="D3" s="2"/>
      <c r="E3" s="3"/>
      <c r="F3" s="3"/>
      <c r="G3" s="3"/>
      <c r="H3" s="4"/>
    </row>
    <row r="4" customFormat="false" ht="12.75" hidden="false" customHeight="false" outlineLevel="0" collapsed="false">
      <c r="A4" s="2"/>
      <c r="B4" s="2"/>
      <c r="C4" s="2"/>
      <c r="D4" s="2"/>
      <c r="E4" s="3"/>
      <c r="F4" s="3"/>
      <c r="G4" s="3"/>
      <c r="H4" s="4"/>
    </row>
    <row r="5" customFormat="false" ht="12.75" hidden="false" customHeight="false" outlineLevel="0" collapsed="false">
      <c r="A5" s="5"/>
      <c r="B5" s="5"/>
      <c r="C5" s="5"/>
      <c r="D5" s="5"/>
      <c r="E5" s="6"/>
      <c r="F5" s="6"/>
      <c r="G5" s="7" t="s">
        <v>2</v>
      </c>
      <c r="H5" s="7"/>
    </row>
    <row r="6" customFormat="false" ht="12.75" hidden="false" customHeight="false" outlineLevel="0" collapsed="false">
      <c r="A6" s="5"/>
      <c r="B6" s="5"/>
      <c r="C6" s="5"/>
      <c r="D6" s="5"/>
      <c r="E6" s="8" t="s">
        <v>3</v>
      </c>
      <c r="F6" s="8" t="s">
        <v>4</v>
      </c>
      <c r="G6" s="9" t="s">
        <v>5</v>
      </c>
      <c r="H6" s="10" t="s">
        <v>6</v>
      </c>
    </row>
    <row r="7" customFormat="false" ht="12.75" hidden="false" customHeight="false" outlineLevel="0" collapsed="false">
      <c r="A7" s="11" t="s">
        <v>7</v>
      </c>
      <c r="B7" s="11"/>
      <c r="C7" s="11"/>
      <c r="D7" s="11"/>
      <c r="E7" s="12"/>
      <c r="F7" s="12"/>
      <c r="G7" s="13"/>
      <c r="H7" s="14"/>
    </row>
    <row r="8" customFormat="false" ht="12.75" hidden="false" customHeight="false" outlineLevel="0" collapsed="false">
      <c r="A8" s="15" t="s">
        <v>8</v>
      </c>
      <c r="B8" s="15"/>
      <c r="C8" s="15"/>
      <c r="D8" s="15"/>
      <c r="E8" s="12"/>
      <c r="F8" s="12"/>
      <c r="G8" s="13"/>
      <c r="H8" s="14"/>
    </row>
    <row r="9" customFormat="false" ht="12.75" hidden="false" customHeight="false" outlineLevel="0" collapsed="false">
      <c r="A9" s="5"/>
      <c r="B9" s="16" t="s">
        <v>9</v>
      </c>
      <c r="C9" s="16"/>
      <c r="D9" s="16"/>
      <c r="E9" s="12"/>
      <c r="F9" s="12"/>
      <c r="G9" s="13"/>
      <c r="H9" s="14"/>
    </row>
    <row r="10" customFormat="false" ht="12.75" hidden="false" customHeight="false" outlineLevel="0" collapsed="false">
      <c r="A10" s="5"/>
      <c r="C10" s="16" t="s">
        <v>10</v>
      </c>
      <c r="D10" s="16"/>
      <c r="E10" s="12"/>
      <c r="F10" s="12"/>
      <c r="G10" s="13"/>
      <c r="H10" s="14"/>
    </row>
    <row r="11" customFormat="false" ht="12.75" hidden="false" customHeight="false" outlineLevel="0" collapsed="false">
      <c r="A11" s="5"/>
      <c r="B11" s="16"/>
      <c r="C11" s="16"/>
      <c r="D11" s="16" t="s">
        <v>11</v>
      </c>
      <c r="E11" s="12" t="n">
        <v>3909</v>
      </c>
      <c r="F11" s="12" t="n">
        <v>4105</v>
      </c>
      <c r="G11" s="13" t="n">
        <f aca="false">F11-E11</f>
        <v>196</v>
      </c>
      <c r="H11" s="14" t="n">
        <f aca="false">(F11-E11)/E11</f>
        <v>0.0501407009465336</v>
      </c>
    </row>
    <row r="12" customFormat="false" ht="12.75" hidden="false" customHeight="false" outlineLevel="0" collapsed="false">
      <c r="A12" s="5"/>
      <c r="B12" s="16"/>
      <c r="C12" s="16"/>
      <c r="D12" s="16" t="s">
        <v>12</v>
      </c>
      <c r="E12" s="12" t="n">
        <v>4205</v>
      </c>
      <c r="F12" s="12" t="n">
        <v>4415</v>
      </c>
      <c r="G12" s="13" t="n">
        <f aca="false">F12-E12</f>
        <v>210</v>
      </c>
      <c r="H12" s="14" t="n">
        <f aca="false">(F12-E12)/E12</f>
        <v>0.0499405469678954</v>
      </c>
    </row>
    <row r="13" customFormat="false" ht="12.75" hidden="false" customHeight="false" outlineLevel="0" collapsed="false">
      <c r="A13" s="5"/>
      <c r="C13" s="16" t="s">
        <v>13</v>
      </c>
      <c r="D13" s="16"/>
      <c r="E13" s="12"/>
      <c r="F13" s="12"/>
      <c r="G13" s="13"/>
      <c r="H13" s="14"/>
    </row>
    <row r="14" customFormat="false" ht="12.75" hidden="false" customHeight="false" outlineLevel="0" collapsed="false">
      <c r="A14" s="5"/>
      <c r="B14" s="16"/>
      <c r="C14" s="16"/>
      <c r="D14" s="16" t="s">
        <v>11</v>
      </c>
      <c r="E14" s="12" t="n">
        <v>4600</v>
      </c>
      <c r="F14" s="12" t="n">
        <v>4830</v>
      </c>
      <c r="G14" s="13" t="n">
        <f aca="false">F14-E14</f>
        <v>230</v>
      </c>
      <c r="H14" s="14" t="n">
        <f aca="false">(F14-E14)/E14</f>
        <v>0.05</v>
      </c>
    </row>
    <row r="15" customFormat="false" ht="12.75" hidden="false" customHeight="false" outlineLevel="0" collapsed="false">
      <c r="A15" s="5"/>
      <c r="B15" s="16"/>
      <c r="C15" s="16"/>
      <c r="D15" s="16" t="s">
        <v>12</v>
      </c>
      <c r="E15" s="12" t="n">
        <v>5172</v>
      </c>
      <c r="F15" s="12" t="n">
        <v>5430</v>
      </c>
      <c r="G15" s="13" t="n">
        <f aca="false">F15-E15</f>
        <v>258</v>
      </c>
      <c r="H15" s="14" t="n">
        <f aca="false">(F15-E15)/E15</f>
        <v>0.0498839907192575</v>
      </c>
    </row>
    <row r="16" customFormat="false" ht="12.75" hidden="false" customHeight="false" outlineLevel="0" collapsed="false">
      <c r="A16" s="5"/>
      <c r="B16" s="16"/>
      <c r="C16" s="16"/>
      <c r="D16" s="16" t="s">
        <v>14</v>
      </c>
      <c r="E16" s="12" t="n">
        <v>4095</v>
      </c>
      <c r="F16" s="12" t="n">
        <v>4300</v>
      </c>
      <c r="G16" s="13" t="n">
        <f aca="false">F16-E16</f>
        <v>205</v>
      </c>
      <c r="H16" s="14" t="n">
        <f aca="false">(F16-E16)/E16</f>
        <v>0.0500610500610501</v>
      </c>
    </row>
    <row r="17" customFormat="false" ht="12.75" hidden="false" customHeight="false" outlineLevel="0" collapsed="false">
      <c r="A17" s="5"/>
      <c r="C17" s="16" t="s">
        <v>15</v>
      </c>
      <c r="D17" s="16"/>
      <c r="E17" s="12"/>
      <c r="F17" s="12"/>
      <c r="G17" s="13"/>
      <c r="H17" s="14"/>
    </row>
    <row r="18" customFormat="false" ht="12.75" hidden="false" customHeight="false" outlineLevel="0" collapsed="false">
      <c r="A18" s="5"/>
      <c r="B18" s="16"/>
      <c r="C18" s="16"/>
      <c r="D18" s="16" t="s">
        <v>11</v>
      </c>
      <c r="E18" s="12" t="n">
        <v>3742</v>
      </c>
      <c r="F18" s="12" t="n">
        <v>3929</v>
      </c>
      <c r="G18" s="13" t="n">
        <f aca="false">F18-E18</f>
        <v>187</v>
      </c>
      <c r="H18" s="14" t="n">
        <f aca="false">(F18-E18)/E18</f>
        <v>0.049973276322822</v>
      </c>
    </row>
    <row r="19" customFormat="false" ht="12.75" hidden="false" customHeight="false" outlineLevel="0" collapsed="false">
      <c r="A19" s="5"/>
      <c r="B19" s="16"/>
      <c r="C19" s="16"/>
      <c r="D19" s="16" t="s">
        <v>12</v>
      </c>
      <c r="E19" s="12" t="n">
        <v>4060</v>
      </c>
      <c r="F19" s="12" t="n">
        <v>4262</v>
      </c>
      <c r="G19" s="13" t="n">
        <f aca="false">F19-E19</f>
        <v>202</v>
      </c>
      <c r="H19" s="14" t="n">
        <f aca="false">(F19-E19)/E19</f>
        <v>0.0497536945812808</v>
      </c>
    </row>
    <row r="20" customFormat="false" ht="12.75" hidden="false" customHeight="false" outlineLevel="0" collapsed="false">
      <c r="A20" s="5"/>
      <c r="B20" s="16"/>
      <c r="C20" s="16"/>
      <c r="D20" s="16" t="s">
        <v>16</v>
      </c>
      <c r="E20" s="12" t="n">
        <v>3357</v>
      </c>
      <c r="F20" s="12" t="n">
        <v>3525</v>
      </c>
      <c r="G20" s="13" t="n">
        <f aca="false">F20-E20</f>
        <v>168</v>
      </c>
      <c r="H20" s="14" t="n">
        <f aca="false">(F20-E20)/E20</f>
        <v>0.0500446827524576</v>
      </c>
    </row>
    <row r="21" customFormat="false" ht="12.75" hidden="false" customHeight="false" outlineLevel="0" collapsed="false">
      <c r="A21" s="5"/>
      <c r="C21" s="16" t="s">
        <v>17</v>
      </c>
      <c r="D21" s="16"/>
      <c r="E21" s="12"/>
      <c r="F21" s="12"/>
      <c r="G21" s="13"/>
      <c r="H21" s="14"/>
    </row>
    <row r="22" customFormat="false" ht="12.75" hidden="false" customHeight="false" outlineLevel="0" collapsed="false">
      <c r="A22" s="5"/>
      <c r="C22" s="16"/>
      <c r="D22" s="16" t="s">
        <v>11</v>
      </c>
      <c r="E22" s="12" t="n">
        <v>3797</v>
      </c>
      <c r="F22" s="12" t="n">
        <v>3987</v>
      </c>
      <c r="G22" s="13" t="n">
        <f aca="false">F22-E22</f>
        <v>190</v>
      </c>
      <c r="H22" s="14" t="n">
        <f aca="false">(F22-E22)/E22</f>
        <v>0.0500395048722676</v>
      </c>
    </row>
    <row r="23" customFormat="false" ht="12.75" hidden="false" customHeight="false" outlineLevel="0" collapsed="false">
      <c r="A23" s="5"/>
      <c r="C23" s="16"/>
      <c r="D23" s="16" t="s">
        <v>12</v>
      </c>
      <c r="E23" s="12" t="n">
        <v>4119</v>
      </c>
      <c r="F23" s="12" t="n">
        <v>4325</v>
      </c>
      <c r="G23" s="13" t="n">
        <f aca="false">F23-E23</f>
        <v>206</v>
      </c>
      <c r="H23" s="14" t="n">
        <f aca="false">(F23-E23)/E23</f>
        <v>0.0500121388686574</v>
      </c>
    </row>
    <row r="24" customFormat="false" ht="12.75" hidden="false" customHeight="false" outlineLevel="0" collapsed="false">
      <c r="A24" s="17"/>
      <c r="B24" s="18"/>
      <c r="C24" s="18"/>
      <c r="D24" s="18" t="s">
        <v>16</v>
      </c>
      <c r="E24" s="19" t="n">
        <v>3406</v>
      </c>
      <c r="F24" s="19" t="n">
        <v>3576</v>
      </c>
      <c r="G24" s="20" t="n">
        <f aca="false">F24-E24</f>
        <v>170</v>
      </c>
      <c r="H24" s="21" t="n">
        <f aca="false">(F24-E24)/E24</f>
        <v>0.0499119201409278</v>
      </c>
    </row>
    <row r="25" customFormat="false" ht="12.75" hidden="false" customHeight="false" outlineLevel="0" collapsed="false">
      <c r="A25" s="5"/>
      <c r="B25" s="16"/>
      <c r="C25" s="16" t="s">
        <v>18</v>
      </c>
      <c r="D25" s="16"/>
      <c r="E25" s="12"/>
      <c r="F25" s="12"/>
      <c r="G25" s="13"/>
      <c r="H25" s="14"/>
    </row>
    <row r="26" customFormat="false" ht="12.75" hidden="false" customHeight="false" outlineLevel="0" collapsed="false">
      <c r="A26" s="5"/>
      <c r="B26" s="16"/>
      <c r="C26" s="16"/>
      <c r="D26" s="16" t="s">
        <v>11</v>
      </c>
      <c r="E26" s="12" t="n">
        <v>4266</v>
      </c>
      <c r="F26" s="12" t="n">
        <v>4480</v>
      </c>
      <c r="G26" s="13" t="n">
        <f aca="false">F26-E26</f>
        <v>214</v>
      </c>
      <c r="H26" s="14" t="n">
        <f aca="false">(F26-E26)/E26</f>
        <v>0.0501640881387717</v>
      </c>
    </row>
    <row r="27" customFormat="false" ht="12.75" hidden="false" customHeight="false" outlineLevel="0" collapsed="false">
      <c r="A27" s="5"/>
      <c r="C27" s="16"/>
      <c r="D27" s="16" t="s">
        <v>12</v>
      </c>
      <c r="E27" s="12" t="n">
        <v>4602</v>
      </c>
      <c r="F27" s="12" t="n">
        <v>4832</v>
      </c>
      <c r="G27" s="13" t="n">
        <f aca="false">F27-E27</f>
        <v>230</v>
      </c>
      <c r="H27" s="14" t="n">
        <f aca="false">(F27-E27)/E27</f>
        <v>0.0499782703172534</v>
      </c>
    </row>
    <row r="28" customFormat="false" ht="12.75" hidden="false" customHeight="false" outlineLevel="0" collapsed="false">
      <c r="A28" s="5"/>
      <c r="C28" s="16"/>
      <c r="E28" s="12"/>
      <c r="F28" s="12"/>
      <c r="G28" s="13"/>
      <c r="H28" s="14"/>
    </row>
    <row r="29" customFormat="false" ht="12.75" hidden="false" customHeight="false" outlineLevel="0" collapsed="false">
      <c r="A29" s="5"/>
      <c r="B29" s="16" t="s">
        <v>19</v>
      </c>
      <c r="C29" s="16"/>
      <c r="D29" s="16"/>
      <c r="E29" s="12"/>
      <c r="F29" s="12"/>
      <c r="G29" s="13"/>
      <c r="H29" s="14"/>
    </row>
    <row r="30" customFormat="false" ht="12.75" hidden="false" customHeight="false" outlineLevel="0" collapsed="false">
      <c r="A30" s="5"/>
      <c r="B30" s="16"/>
      <c r="C30" s="16" t="s">
        <v>20</v>
      </c>
      <c r="E30" s="12" t="n">
        <v>2552</v>
      </c>
      <c r="F30" s="12" t="n">
        <v>2705</v>
      </c>
      <c r="G30" s="13" t="n">
        <f aca="false">F30-E30</f>
        <v>153</v>
      </c>
      <c r="H30" s="14" t="n">
        <f aca="false">(F30-E30)/E30</f>
        <v>0.0599529780564263</v>
      </c>
    </row>
    <row r="31" customFormat="false" ht="12.75" hidden="false" customHeight="false" outlineLevel="0" collapsed="false">
      <c r="A31" s="5"/>
      <c r="B31" s="16"/>
      <c r="C31" s="16" t="s">
        <v>21</v>
      </c>
      <c r="E31" s="12" t="n">
        <v>2552</v>
      </c>
      <c r="F31" s="12" t="n">
        <v>2705</v>
      </c>
      <c r="G31" s="13" t="n">
        <f aca="false">F31-E31</f>
        <v>153</v>
      </c>
      <c r="H31" s="14" t="n">
        <f aca="false">(F31-E31)/E31</f>
        <v>0.0599529780564263</v>
      </c>
    </row>
    <row r="32" customFormat="false" ht="12.75" hidden="false" customHeight="false" outlineLevel="0" collapsed="false">
      <c r="A32" s="5"/>
      <c r="B32" s="16"/>
      <c r="C32" s="16" t="s">
        <v>22</v>
      </c>
      <c r="E32" s="12" t="n">
        <v>2312</v>
      </c>
      <c r="F32" s="12" t="n">
        <v>2451</v>
      </c>
      <c r="G32" s="13" t="n">
        <f aca="false">F32-E32</f>
        <v>139</v>
      </c>
      <c r="H32" s="14" t="n">
        <f aca="false">(F32-E32)/E32</f>
        <v>0.060121107266436</v>
      </c>
    </row>
    <row r="33" customFormat="false" ht="12.75" hidden="false" customHeight="false" outlineLevel="0" collapsed="false">
      <c r="A33" s="5"/>
      <c r="B33" s="16"/>
      <c r="C33" s="16" t="s">
        <v>23</v>
      </c>
      <c r="E33" s="22" t="s">
        <v>24</v>
      </c>
      <c r="F33" s="12" t="n">
        <v>1951</v>
      </c>
      <c r="G33" s="22" t="s">
        <v>24</v>
      </c>
      <c r="H33" s="22" t="s">
        <v>24</v>
      </c>
    </row>
    <row r="34" customFormat="false" ht="12.75" hidden="false" customHeight="false" outlineLevel="0" collapsed="false">
      <c r="A34" s="16"/>
      <c r="B34" s="16"/>
      <c r="C34" s="16" t="s">
        <v>25</v>
      </c>
      <c r="E34" s="12" t="n">
        <v>1841</v>
      </c>
      <c r="F34" s="12" t="n">
        <v>1951</v>
      </c>
      <c r="G34" s="13" t="n">
        <f aca="false">F34-E34</f>
        <v>110</v>
      </c>
      <c r="H34" s="14" t="n">
        <f aca="false">(F34-E34)/E34</f>
        <v>0.0597501357957632</v>
      </c>
    </row>
    <row r="35" customFormat="false" ht="12.75" hidden="false" customHeight="false" outlineLevel="0" collapsed="false">
      <c r="A35" s="16"/>
      <c r="B35" s="16"/>
      <c r="C35" s="16"/>
      <c r="E35" s="12"/>
      <c r="F35" s="12"/>
      <c r="G35" s="13"/>
      <c r="H35" s="14"/>
    </row>
    <row r="36" customFormat="false" ht="12.75" hidden="false" customHeight="false" outlineLevel="0" collapsed="false">
      <c r="A36" s="16" t="s">
        <v>26</v>
      </c>
      <c r="B36" s="16"/>
      <c r="C36" s="16"/>
      <c r="E36" s="12"/>
      <c r="F36" s="12"/>
      <c r="G36" s="13"/>
      <c r="H36" s="14"/>
    </row>
    <row r="37" customFormat="false" ht="12.75" hidden="false" customHeight="false" outlineLevel="0" collapsed="false">
      <c r="A37" s="16"/>
      <c r="B37" s="16"/>
      <c r="C37" s="16"/>
      <c r="E37" s="12"/>
      <c r="F37" s="12"/>
      <c r="G37" s="13"/>
      <c r="H37" s="14"/>
    </row>
    <row r="38" customFormat="false" ht="12.75" hidden="false" customHeight="false" outlineLevel="0" collapsed="false">
      <c r="A38" s="16"/>
      <c r="B38" s="16"/>
      <c r="C38" s="16"/>
      <c r="E38" s="12"/>
      <c r="F38" s="12"/>
      <c r="G38" s="13"/>
      <c r="H38" s="14"/>
    </row>
    <row r="39" customFormat="false" ht="12.75" hidden="false" customHeight="false" outlineLevel="0" collapsed="false">
      <c r="A39" s="11" t="s">
        <v>27</v>
      </c>
      <c r="B39" s="16"/>
      <c r="C39" s="16"/>
      <c r="E39" s="12"/>
      <c r="F39" s="12"/>
      <c r="G39" s="13"/>
      <c r="H39" s="14"/>
    </row>
    <row r="40" customFormat="false" ht="12.75" hidden="false" customHeight="false" outlineLevel="0" collapsed="false">
      <c r="A40" s="15" t="s">
        <v>28</v>
      </c>
      <c r="B40" s="15"/>
      <c r="C40" s="15"/>
      <c r="D40" s="15"/>
      <c r="E40" s="12"/>
      <c r="F40" s="12"/>
      <c r="G40" s="13"/>
      <c r="H40" s="14"/>
    </row>
    <row r="41" customFormat="false" ht="12.75" hidden="false" customHeight="false" outlineLevel="0" collapsed="false">
      <c r="A41" s="5"/>
      <c r="B41" s="16" t="s">
        <v>29</v>
      </c>
      <c r="C41" s="15"/>
      <c r="D41" s="15"/>
      <c r="E41" s="12"/>
      <c r="F41" s="12"/>
      <c r="G41" s="13"/>
      <c r="H41" s="14"/>
    </row>
    <row r="42" customFormat="false" ht="12.75" hidden="false" customHeight="false" outlineLevel="0" collapsed="false">
      <c r="A42" s="5"/>
      <c r="B42" s="5"/>
      <c r="C42" s="16" t="s">
        <v>30</v>
      </c>
      <c r="E42" s="12" t="n">
        <v>55</v>
      </c>
      <c r="F42" s="12" t="n">
        <v>57</v>
      </c>
      <c r="G42" s="13" t="n">
        <f aca="false">F42-E42</f>
        <v>2</v>
      </c>
      <c r="H42" s="14" t="n">
        <f aca="false">(F42-E42)/E42</f>
        <v>0.0363636363636364</v>
      </c>
    </row>
    <row r="43" customFormat="false" ht="12.75" hidden="false" customHeight="false" outlineLevel="0" collapsed="false">
      <c r="A43" s="5"/>
      <c r="B43" s="5"/>
      <c r="C43" s="16" t="s">
        <v>31</v>
      </c>
      <c r="E43" s="12" t="n">
        <v>65</v>
      </c>
      <c r="F43" s="12" t="n">
        <v>67</v>
      </c>
      <c r="G43" s="13" t="n">
        <f aca="false">F43-E43</f>
        <v>2</v>
      </c>
      <c r="H43" s="14" t="n">
        <f aca="false">(F43-E43)/E43</f>
        <v>0.0307692307692308</v>
      </c>
    </row>
    <row r="44" customFormat="false" ht="12.75" hidden="false" customHeight="false" outlineLevel="0" collapsed="false">
      <c r="A44" s="5"/>
      <c r="B44" s="5"/>
      <c r="C44" s="16" t="s">
        <v>32</v>
      </c>
      <c r="E44" s="12" t="n">
        <v>59</v>
      </c>
      <c r="F44" s="12" t="n">
        <v>61</v>
      </c>
      <c r="G44" s="13" t="n">
        <f aca="false">F44-E44</f>
        <v>2</v>
      </c>
      <c r="H44" s="14" t="n">
        <f aca="false">(F44-E44)/E44</f>
        <v>0.0338983050847458</v>
      </c>
    </row>
    <row r="45" customFormat="false" ht="12.75" hidden="false" customHeight="false" outlineLevel="0" collapsed="false">
      <c r="A45" s="5"/>
      <c r="B45" s="5"/>
      <c r="C45" s="18" t="s">
        <v>33</v>
      </c>
      <c r="D45" s="23"/>
      <c r="E45" s="19" t="n">
        <v>38</v>
      </c>
      <c r="F45" s="19" t="n">
        <v>39</v>
      </c>
      <c r="G45" s="20" t="n">
        <f aca="false">F45-E45</f>
        <v>1</v>
      </c>
      <c r="H45" s="21" t="n">
        <f aca="false">(F45-E45)/E45</f>
        <v>0.0263157894736842</v>
      </c>
    </row>
    <row r="46" customFormat="false" ht="12.75" hidden="false" customHeight="false" outlineLevel="0" collapsed="false">
      <c r="A46" s="16"/>
      <c r="B46" s="16"/>
      <c r="C46" s="18" t="s">
        <v>34</v>
      </c>
      <c r="D46" s="23"/>
      <c r="E46" s="19" t="n">
        <v>21</v>
      </c>
      <c r="F46" s="19" t="n">
        <v>22</v>
      </c>
      <c r="G46" s="20" t="n">
        <f aca="false">F46-E46</f>
        <v>1</v>
      </c>
      <c r="H46" s="21" t="n">
        <f aca="false">(F46-E46)/E46</f>
        <v>0.0476190476190476</v>
      </c>
    </row>
    <row r="47" customFormat="false" ht="12.75" hidden="false" customHeight="false" outlineLevel="0" collapsed="false">
      <c r="A47" s="16"/>
      <c r="B47" s="16"/>
      <c r="C47" s="18"/>
      <c r="D47" s="23"/>
      <c r="E47" s="19"/>
      <c r="F47" s="19"/>
      <c r="G47" s="20"/>
      <c r="H47" s="21"/>
    </row>
  </sheetData>
  <mergeCells count="3">
    <mergeCell ref="A1:H1"/>
    <mergeCell ref="A2:H2"/>
    <mergeCell ref="G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7T13:24:50Z</dcterms:created>
  <dc:creator>crg</dc:creator>
  <dc:description/>
  <dc:language>en-US</dc:language>
  <cp:lastModifiedBy>crg</cp:lastModifiedBy>
  <dcterms:modified xsi:type="dcterms:W3CDTF">2010-04-27T13:25:23Z</dcterms:modified>
  <cp:revision>0</cp:revision>
  <dc:subject/>
  <dc:title/>
</cp:coreProperties>
</file>