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SCHEDULE OF TUITION AND MANDATORY FEES</t>
  </si>
  <si>
    <t xml:space="preserve">Fiscal 2010</t>
  </si>
  <si>
    <t xml:space="preserve">Approved Change</t>
  </si>
  <si>
    <t xml:space="preserve">FY 2009</t>
  </si>
  <si>
    <t xml:space="preserve">FY 2010</t>
  </si>
  <si>
    <t xml:space="preserve">Amount</t>
  </si>
  <si>
    <t xml:space="preserve">%</t>
  </si>
  <si>
    <t xml:space="preserve">BOWIE STATE UNIVERSITY</t>
  </si>
  <si>
    <t xml:space="preserve">FULL-TIME UNDERGRADUATE STUDENT</t>
  </si>
  <si>
    <t xml:space="preserve">  In-State Tuition</t>
  </si>
  <si>
    <t xml:space="preserve">  Out-of-State Tuition</t>
  </si>
  <si>
    <t xml:space="preserve">       Technology Fee</t>
  </si>
  <si>
    <t xml:space="preserve">       Auxiliary Fees:</t>
  </si>
  <si>
    <t xml:space="preserve">         Athletic</t>
  </si>
  <si>
    <t xml:space="preserve">         Health Service Fee</t>
  </si>
  <si>
    <t xml:space="preserve">         Bowie Card Fee </t>
  </si>
  <si>
    <t xml:space="preserve">         University Construction </t>
  </si>
  <si>
    <t xml:space="preserve">         Student Union Operating</t>
  </si>
  <si>
    <t xml:space="preserve">         Student Activity</t>
  </si>
  <si>
    <t xml:space="preserve">     Total Fees:</t>
  </si>
  <si>
    <t xml:space="preserve">Total In-State Cost</t>
  </si>
  <si>
    <t xml:space="preserve">Total Out-of-State Cost</t>
  </si>
  <si>
    <t xml:space="preserve">PART-TIME UNDERGRADUATE PER CREDIT HOUR</t>
  </si>
  <si>
    <t xml:space="preserve">   In-State Tuition</t>
  </si>
  <si>
    <t xml:space="preserve">         Bowie Card Fee - flat rate</t>
  </si>
  <si>
    <t xml:space="preserve">     Total fees:</t>
  </si>
  <si>
    <t xml:space="preserve">PART-TIME GRADUATE PER CREDIT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/>
      <c r="B4" s="4"/>
      <c r="C4" s="5"/>
      <c r="D4" s="6" t="s">
        <v>2</v>
      </c>
      <c r="E4" s="6"/>
    </row>
    <row r="5" customFormat="false" ht="12.75" hidden="false" customHeight="fals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11" t="s">
        <v>7</v>
      </c>
      <c r="B7" s="12"/>
      <c r="C7" s="12"/>
      <c r="D7" s="13"/>
      <c r="E7" s="14"/>
    </row>
    <row r="8" customFormat="false" ht="12.75" hidden="false" customHeight="false" outlineLevel="0" collapsed="false">
      <c r="A8" s="15" t="s">
        <v>8</v>
      </c>
      <c r="B8" s="12"/>
      <c r="C8" s="12"/>
      <c r="D8" s="13"/>
      <c r="E8" s="14"/>
    </row>
    <row r="9" customFormat="false" ht="12.75" hidden="false" customHeight="false" outlineLevel="0" collapsed="false">
      <c r="A9" s="15" t="s">
        <v>9</v>
      </c>
      <c r="B9" s="16" t="n">
        <v>4286</v>
      </c>
      <c r="C9" s="16" t="n">
        <v>4286</v>
      </c>
      <c r="D9" s="13" t="n">
        <f aca="false">C9-B9</f>
        <v>0</v>
      </c>
      <c r="E9" s="14" t="n">
        <f aca="false">D9/B9</f>
        <v>0</v>
      </c>
    </row>
    <row r="10" customFormat="false" ht="12.75" hidden="false" customHeight="false" outlineLevel="0" collapsed="false">
      <c r="A10" s="15" t="s">
        <v>10</v>
      </c>
      <c r="B10" s="16" t="n">
        <v>14507</v>
      </c>
      <c r="C10" s="16" t="n">
        <v>14725</v>
      </c>
      <c r="D10" s="13" t="n">
        <f aca="false">C10-B10</f>
        <v>218</v>
      </c>
      <c r="E10" s="14" t="n">
        <f aca="false">D10/B10</f>
        <v>0.0150272282346453</v>
      </c>
    </row>
    <row r="11" customFormat="false" ht="12.75" hidden="false" customHeight="false" outlineLevel="0" collapsed="false">
      <c r="A11" s="17" t="s">
        <v>11</v>
      </c>
      <c r="B11" s="18" t="n">
        <v>156</v>
      </c>
      <c r="C11" s="18" t="n">
        <v>161</v>
      </c>
      <c r="D11" s="19" t="n">
        <f aca="false">C11-B11</f>
        <v>5</v>
      </c>
      <c r="E11" s="20" t="n">
        <f aca="false">D11/B11</f>
        <v>0.0320512820512821</v>
      </c>
    </row>
    <row r="12" customFormat="false" ht="12.75" hidden="false" customHeight="false" outlineLevel="0" collapsed="false">
      <c r="A12" s="3" t="s">
        <v>12</v>
      </c>
      <c r="B12" s="12"/>
      <c r="C12" s="12"/>
      <c r="D12" s="13"/>
      <c r="E12" s="14"/>
    </row>
    <row r="13" customFormat="false" ht="12.75" hidden="false" customHeight="false" outlineLevel="0" collapsed="false">
      <c r="A13" s="3" t="s">
        <v>13</v>
      </c>
      <c r="B13" s="12" t="n">
        <v>646</v>
      </c>
      <c r="C13" s="12" t="n">
        <v>655</v>
      </c>
      <c r="D13" s="19" t="n">
        <f aca="false">C13-B13</f>
        <v>9</v>
      </c>
      <c r="E13" s="20" t="n">
        <f aca="false">D13/B13</f>
        <v>0.0139318885448916</v>
      </c>
    </row>
    <row r="14" customFormat="false" ht="12.75" hidden="false" customHeight="false" outlineLevel="0" collapsed="false">
      <c r="A14" s="3" t="s">
        <v>14</v>
      </c>
      <c r="B14" s="12" t="n">
        <v>155</v>
      </c>
      <c r="C14" s="12" t="n">
        <v>160</v>
      </c>
      <c r="D14" s="19" t="n">
        <f aca="false">C14-B14</f>
        <v>5</v>
      </c>
      <c r="E14" s="20" t="n">
        <f aca="false">D14/B14</f>
        <v>0.032258064516129</v>
      </c>
    </row>
    <row r="15" customFormat="false" ht="12.75" hidden="false" customHeight="false" outlineLevel="0" collapsed="false">
      <c r="A15" s="3" t="s">
        <v>15</v>
      </c>
      <c r="B15" s="21" t="n">
        <v>10.4</v>
      </c>
      <c r="C15" s="21" t="n">
        <v>11</v>
      </c>
      <c r="D15" s="22" t="n">
        <f aca="false">C15-B15</f>
        <v>0.6</v>
      </c>
      <c r="E15" s="20" t="n">
        <f aca="false">D15/B15</f>
        <v>0.0576923076923077</v>
      </c>
    </row>
    <row r="16" customFormat="false" ht="12.75" hidden="false" customHeight="false" outlineLevel="0" collapsed="false">
      <c r="A16" s="3" t="s">
        <v>16</v>
      </c>
      <c r="B16" s="12" t="n">
        <v>161.2</v>
      </c>
      <c r="C16" s="12" t="n">
        <v>165</v>
      </c>
      <c r="D16" s="19" t="n">
        <f aca="false">C16-B16</f>
        <v>3.80000000000001</v>
      </c>
      <c r="E16" s="20" t="n">
        <f aca="false">D16/B16</f>
        <v>0.0235732009925559</v>
      </c>
    </row>
    <row r="17" customFormat="false" ht="12.75" hidden="false" customHeight="false" outlineLevel="0" collapsed="false">
      <c r="A17" s="3" t="s">
        <v>17</v>
      </c>
      <c r="B17" s="18" t="n">
        <v>454.5</v>
      </c>
      <c r="C17" s="18" t="n">
        <v>465</v>
      </c>
      <c r="D17" s="19" t="n">
        <f aca="false">C17-B17</f>
        <v>10.5</v>
      </c>
      <c r="E17" s="20" t="n">
        <f aca="false">D17/B17</f>
        <v>0.0231023102310231</v>
      </c>
    </row>
    <row r="18" customFormat="false" ht="12.75" hidden="false" customHeight="false" outlineLevel="0" collapsed="false">
      <c r="A18" s="3" t="s">
        <v>18</v>
      </c>
      <c r="B18" s="23" t="n">
        <v>136.2</v>
      </c>
      <c r="C18" s="23" t="n">
        <v>137</v>
      </c>
      <c r="D18" s="24" t="n">
        <f aca="false">C18-B18</f>
        <v>0.800000000000011</v>
      </c>
      <c r="E18" s="25" t="n">
        <f aca="false">D18/B18</f>
        <v>0.00587371512481653</v>
      </c>
    </row>
    <row r="19" customFormat="false" ht="12.75" hidden="false" customHeight="false" outlineLevel="0" collapsed="false">
      <c r="A19" s="15" t="s">
        <v>19</v>
      </c>
      <c r="B19" s="26" t="n">
        <f aca="false">SUM(B11:B18)</f>
        <v>1719.3</v>
      </c>
      <c r="C19" s="26" t="n">
        <f aca="false">SUM(C11:C18)</f>
        <v>1754</v>
      </c>
      <c r="D19" s="27" t="n">
        <f aca="false">C19-B19</f>
        <v>34.7</v>
      </c>
      <c r="E19" s="28" t="n">
        <f aca="false">D19/B19</f>
        <v>0.0201826324667016</v>
      </c>
    </row>
    <row r="20" customFormat="false" ht="12.75" hidden="false" customHeight="false" outlineLevel="0" collapsed="false">
      <c r="A20" s="15" t="s">
        <v>20</v>
      </c>
      <c r="B20" s="16" t="n">
        <f aca="false">+B9+B19</f>
        <v>6005.3</v>
      </c>
      <c r="C20" s="16" t="n">
        <f aca="false">+C9+C19</f>
        <v>6040</v>
      </c>
      <c r="D20" s="27" t="n">
        <f aca="false">C20-B20</f>
        <v>34.6999999999998</v>
      </c>
      <c r="E20" s="28" t="n">
        <f aca="false">D20/B20</f>
        <v>0.00577822923084606</v>
      </c>
    </row>
    <row r="21" customFormat="false" ht="12.75" hidden="false" customHeight="false" outlineLevel="0" collapsed="false">
      <c r="A21" s="15" t="s">
        <v>21</v>
      </c>
      <c r="B21" s="16" t="n">
        <f aca="false">+B10+B19</f>
        <v>16226.3</v>
      </c>
      <c r="C21" s="16" t="n">
        <f aca="false">+C10+C19</f>
        <v>16479</v>
      </c>
      <c r="D21" s="27" t="n">
        <f aca="false">C21-B21</f>
        <v>252.700000000001</v>
      </c>
      <c r="E21" s="28" t="n">
        <f aca="false">D21/B21</f>
        <v>0.0155734825560972</v>
      </c>
    </row>
    <row r="22" customFormat="false" ht="12.75" hidden="false" customHeight="false" outlineLevel="0" collapsed="false">
      <c r="A22" s="15"/>
      <c r="B22" s="16"/>
      <c r="C22" s="16"/>
      <c r="D22" s="13"/>
      <c r="E22" s="14"/>
    </row>
    <row r="23" customFormat="false" ht="12.75" hidden="false" customHeight="false" outlineLevel="0" collapsed="false">
      <c r="A23" s="15" t="s">
        <v>22</v>
      </c>
      <c r="B23" s="12"/>
      <c r="C23" s="12"/>
      <c r="D23" s="13"/>
      <c r="E23" s="14"/>
    </row>
    <row r="24" customFormat="false" ht="12.75" hidden="false" customHeight="false" outlineLevel="0" collapsed="false">
      <c r="A24" s="15" t="s">
        <v>23</v>
      </c>
      <c r="B24" s="16" t="n">
        <v>189</v>
      </c>
      <c r="C24" s="16" t="n">
        <v>189</v>
      </c>
      <c r="D24" s="27" t="n">
        <f aca="false">C24-B24</f>
        <v>0</v>
      </c>
      <c r="E24" s="28" t="n">
        <f aca="false">D24/B24</f>
        <v>0</v>
      </c>
    </row>
    <row r="25" customFormat="false" ht="12.75" hidden="false" customHeight="false" outlineLevel="0" collapsed="false">
      <c r="A25" s="15" t="s">
        <v>10</v>
      </c>
      <c r="B25" s="16" t="n">
        <v>611.2</v>
      </c>
      <c r="C25" s="16" t="n">
        <v>620</v>
      </c>
      <c r="D25" s="27" t="n">
        <f aca="false">C25-B25</f>
        <v>8.79999999999996</v>
      </c>
      <c r="E25" s="28" t="n">
        <f aca="false">D25/B25</f>
        <v>0.0143979057591622</v>
      </c>
    </row>
    <row r="26" customFormat="false" ht="12.75" hidden="false" customHeight="false" outlineLevel="0" collapsed="false">
      <c r="A26" s="17" t="s">
        <v>11</v>
      </c>
      <c r="B26" s="29" t="n">
        <v>10.4</v>
      </c>
      <c r="C26" s="29" t="n">
        <v>10.75</v>
      </c>
      <c r="D26" s="22" t="n">
        <f aca="false">C26-B26</f>
        <v>0.35</v>
      </c>
      <c r="E26" s="20" t="n">
        <f aca="false">D26/B26</f>
        <v>0.0336538461538461</v>
      </c>
    </row>
    <row r="27" customFormat="false" ht="12.75" hidden="false" customHeight="false" outlineLevel="0" collapsed="false">
      <c r="A27" s="3" t="s">
        <v>24</v>
      </c>
      <c r="B27" s="29" t="n">
        <v>10.4</v>
      </c>
      <c r="C27" s="29" t="n">
        <v>11</v>
      </c>
      <c r="D27" s="22" t="n">
        <f aca="false">C27-B27</f>
        <v>0.6</v>
      </c>
      <c r="E27" s="20" t="n">
        <f aca="false">D27/B27</f>
        <v>0.0576923076923077</v>
      </c>
    </row>
    <row r="28" customFormat="false" ht="12.75" hidden="false" customHeight="false" outlineLevel="0" collapsed="false">
      <c r="A28" s="3" t="s">
        <v>12</v>
      </c>
      <c r="B28" s="18"/>
      <c r="C28" s="18"/>
      <c r="D28" s="19"/>
      <c r="E28" s="20"/>
    </row>
    <row r="29" customFormat="false" ht="12.75" hidden="false" customHeight="false" outlineLevel="0" collapsed="false">
      <c r="A29" s="3" t="s">
        <v>13</v>
      </c>
      <c r="B29" s="29" t="n">
        <v>23.92</v>
      </c>
      <c r="C29" s="29" t="n">
        <v>24.25</v>
      </c>
      <c r="D29" s="22" t="n">
        <f aca="false">C29-B29</f>
        <v>0.329999999999998</v>
      </c>
      <c r="E29" s="20" t="n">
        <f aca="false">D29/B29</f>
        <v>0.0137959866220735</v>
      </c>
    </row>
    <row r="30" customFormat="false" ht="12.75" hidden="false" customHeight="false" outlineLevel="0" collapsed="false">
      <c r="A30" s="3" t="s">
        <v>14</v>
      </c>
      <c r="B30" s="29" t="n">
        <v>7.28</v>
      </c>
      <c r="C30" s="29" t="n">
        <v>7.5</v>
      </c>
      <c r="D30" s="22" t="n">
        <f aca="false">C30-B30</f>
        <v>0.22</v>
      </c>
      <c r="E30" s="20" t="n">
        <f aca="false">D30/B30</f>
        <v>0.0302197802197802</v>
      </c>
    </row>
    <row r="31" customFormat="false" ht="12.75" hidden="false" customHeight="false" outlineLevel="0" collapsed="false">
      <c r="A31" s="3" t="s">
        <v>16</v>
      </c>
      <c r="B31" s="29" t="n">
        <v>8.32</v>
      </c>
      <c r="C31" s="29" t="n">
        <v>8.5</v>
      </c>
      <c r="D31" s="22" t="n">
        <f aca="false">C31-B31</f>
        <v>0.18</v>
      </c>
      <c r="E31" s="20" t="n">
        <f aca="false">D31/B31</f>
        <v>0.0216346153846154</v>
      </c>
    </row>
    <row r="32" customFormat="false" ht="12.75" hidden="false" customHeight="false" outlineLevel="0" collapsed="false">
      <c r="A32" s="3" t="s">
        <v>17</v>
      </c>
      <c r="B32" s="29" t="n">
        <v>24.96</v>
      </c>
      <c r="C32" s="29" t="n">
        <v>25.5</v>
      </c>
      <c r="D32" s="22" t="n">
        <f aca="false">C32-B32</f>
        <v>0.539999999999999</v>
      </c>
      <c r="E32" s="20" t="n">
        <f aca="false">D32/B32</f>
        <v>0.0216346153846154</v>
      </c>
    </row>
    <row r="33" customFormat="false" ht="12.75" hidden="false" customHeight="false" outlineLevel="0" collapsed="false">
      <c r="A33" s="3" t="s">
        <v>18</v>
      </c>
      <c r="B33" s="30" t="n">
        <v>6.24</v>
      </c>
      <c r="C33" s="30" t="n">
        <v>6.3</v>
      </c>
      <c r="D33" s="31" t="n">
        <f aca="false">C33-B33</f>
        <v>0.0599999999999996</v>
      </c>
      <c r="E33" s="20" t="n">
        <f aca="false">D33/B33</f>
        <v>0.00961538461538455</v>
      </c>
    </row>
    <row r="34" customFormat="false" ht="12.75" hidden="false" customHeight="false" outlineLevel="0" collapsed="false">
      <c r="A34" s="15" t="s">
        <v>25</v>
      </c>
      <c r="B34" s="32" t="n">
        <f aca="false">SUM(B29:B33)</f>
        <v>70.72</v>
      </c>
      <c r="C34" s="32" t="n">
        <f aca="false">SUM(C29:C33)</f>
        <v>72.05</v>
      </c>
      <c r="D34" s="32" t="n">
        <f aca="false">SUM(D29:D33)</f>
        <v>1.33</v>
      </c>
      <c r="E34" s="28" t="n">
        <f aca="false">D34/B34</f>
        <v>0.0188065610859728</v>
      </c>
    </row>
    <row r="35" customFormat="false" ht="12.75" hidden="false" customHeight="false" outlineLevel="0" collapsed="false">
      <c r="A35" s="3"/>
      <c r="B35" s="12"/>
      <c r="C35" s="12"/>
      <c r="D35" s="13"/>
      <c r="E35" s="14"/>
    </row>
    <row r="36" customFormat="false" ht="12.75" hidden="false" customHeight="false" outlineLevel="0" collapsed="false">
      <c r="A36" s="15" t="s">
        <v>26</v>
      </c>
      <c r="B36" s="12"/>
      <c r="C36" s="12"/>
      <c r="D36" s="13"/>
      <c r="E36" s="14"/>
    </row>
    <row r="37" customFormat="false" ht="12.75" hidden="false" customHeight="false" outlineLevel="0" collapsed="false">
      <c r="A37" s="15" t="s">
        <v>23</v>
      </c>
      <c r="B37" s="16" t="n">
        <v>330.5</v>
      </c>
      <c r="C37" s="16" t="n">
        <v>335</v>
      </c>
      <c r="D37" s="27" t="n">
        <f aca="false">C37-B37</f>
        <v>4.5</v>
      </c>
      <c r="E37" s="28" t="n">
        <f aca="false">D37/B37</f>
        <v>0.0136157337367625</v>
      </c>
    </row>
    <row r="38" customFormat="false" ht="12.75" hidden="false" customHeight="false" outlineLevel="0" collapsed="false">
      <c r="A38" s="15" t="s">
        <v>10</v>
      </c>
      <c r="B38" s="16" t="n">
        <v>631</v>
      </c>
      <c r="C38" s="16" t="n">
        <v>640</v>
      </c>
      <c r="D38" s="27" t="n">
        <f aca="false">C38-B38</f>
        <v>9</v>
      </c>
      <c r="E38" s="28" t="n">
        <f aca="false">D38/B38</f>
        <v>0.0142630744849445</v>
      </c>
    </row>
    <row r="39" customFormat="false" ht="12.75" hidden="false" customHeight="false" outlineLevel="0" collapsed="false">
      <c r="A39" s="17" t="s">
        <v>11</v>
      </c>
      <c r="B39" s="29" t="n">
        <v>10.4</v>
      </c>
      <c r="C39" s="29" t="n">
        <v>10.75</v>
      </c>
      <c r="D39" s="22" t="n">
        <f aca="false">C39-B39</f>
        <v>0.35</v>
      </c>
      <c r="E39" s="20" t="n">
        <f aca="false">D39/B39</f>
        <v>0.0336538461538461</v>
      </c>
    </row>
    <row r="40" customFormat="false" ht="12.75" hidden="false" customHeight="false" outlineLevel="0" collapsed="false">
      <c r="A40" s="3" t="s">
        <v>24</v>
      </c>
      <c r="B40" s="29" t="n">
        <v>10.4</v>
      </c>
      <c r="C40" s="29" t="n">
        <v>11</v>
      </c>
      <c r="D40" s="22" t="n">
        <f aca="false">C40-B40</f>
        <v>0.6</v>
      </c>
      <c r="E40" s="20" t="n">
        <f aca="false">D40/B40</f>
        <v>0.0576923076923077</v>
      </c>
    </row>
    <row r="41" customFormat="false" ht="12.75" hidden="false" customHeight="false" outlineLevel="0" collapsed="false">
      <c r="A41" s="33" t="s">
        <v>12</v>
      </c>
      <c r="B41" s="12"/>
      <c r="C41" s="12"/>
      <c r="D41" s="13"/>
      <c r="E41" s="14"/>
    </row>
    <row r="42" customFormat="false" ht="12.75" hidden="false" customHeight="false" outlineLevel="0" collapsed="false">
      <c r="A42" s="3" t="s">
        <v>13</v>
      </c>
      <c r="B42" s="21" t="n">
        <v>31.2</v>
      </c>
      <c r="C42" s="21" t="n">
        <v>31.5</v>
      </c>
      <c r="D42" s="22" t="n">
        <f aca="false">C42-B42</f>
        <v>0.300000000000001</v>
      </c>
      <c r="E42" s="20" t="n">
        <f aca="false">D42/B42</f>
        <v>0.00961538461538464</v>
      </c>
    </row>
    <row r="43" customFormat="false" ht="12.75" hidden="false" customHeight="false" outlineLevel="0" collapsed="false">
      <c r="A43" s="3" t="s">
        <v>16</v>
      </c>
      <c r="B43" s="21" t="n">
        <v>10.4</v>
      </c>
      <c r="C43" s="21" t="n">
        <v>10.5</v>
      </c>
      <c r="D43" s="34" t="n">
        <f aca="false">C43-B43</f>
        <v>0.0999999999999996</v>
      </c>
      <c r="E43" s="20" t="n">
        <f aca="false">D43/B43</f>
        <v>0.00961538461538458</v>
      </c>
    </row>
    <row r="44" customFormat="false" ht="12.75" hidden="false" customHeight="false" outlineLevel="0" collapsed="false">
      <c r="A44" s="3" t="s">
        <v>18</v>
      </c>
      <c r="B44" s="35" t="n">
        <v>8.32</v>
      </c>
      <c r="C44" s="35" t="n">
        <v>8.4</v>
      </c>
      <c r="D44" s="36" t="n">
        <f aca="false">C44-B44</f>
        <v>0.0800000000000001</v>
      </c>
      <c r="E44" s="20" t="n">
        <f aca="false">D44/B44</f>
        <v>0.00961538461538462</v>
      </c>
    </row>
    <row r="45" customFormat="false" ht="12.75" hidden="false" customHeight="false" outlineLevel="0" collapsed="false">
      <c r="A45" s="15" t="s">
        <v>25</v>
      </c>
      <c r="B45" s="37" t="n">
        <f aca="false">SUM(B42:B44)</f>
        <v>49.92</v>
      </c>
      <c r="C45" s="37" t="n">
        <f aca="false">SUM(C42:C44)</f>
        <v>50.4</v>
      </c>
      <c r="D45" s="22" t="n">
        <f aca="false">C45-B45</f>
        <v>0.479999999999997</v>
      </c>
      <c r="E45" s="20" t="n">
        <f aca="false">D45/B45</f>
        <v>0.00961538461538455</v>
      </c>
    </row>
  </sheetData>
  <mergeCells count="3">
    <mergeCell ref="A1:E1"/>
    <mergeCell ref="A2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4:38:37Z</dcterms:created>
  <dc:creator>crg</dc:creator>
  <dc:description/>
  <dc:language>en-US</dc:language>
  <cp:lastModifiedBy>crg</cp:lastModifiedBy>
  <dcterms:modified xsi:type="dcterms:W3CDTF">2009-04-24T14:41:29Z</dcterms:modified>
  <cp:revision>0</cp:revision>
  <dc:subject/>
  <dc:title/>
</cp:coreProperties>
</file>