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 UG resident" sheetId="1" state="visible" r:id="rId2"/>
  </sheets>
  <definedNames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Full-time undergraduate tuition rates</t>
  </si>
  <si>
    <t xml:space="preserve">Resident</t>
  </si>
  <si>
    <t xml:space="preserve">Fall '99</t>
  </si>
  <si>
    <t xml:space="preserve">Fall '00</t>
  </si>
  <si>
    <t xml:space="preserve">FY 2001</t>
  </si>
  <si>
    <t xml:space="preserve">Fall '01</t>
  </si>
  <si>
    <t xml:space="preserve">FY 2002</t>
  </si>
  <si>
    <t xml:space="preserve">Fall '02</t>
  </si>
  <si>
    <t xml:space="preserve">Fall '03</t>
  </si>
  <si>
    <t xml:space="preserve">% increase</t>
  </si>
  <si>
    <t xml:space="preserve">Fall '04</t>
  </si>
  <si>
    <t xml:space="preserve">FY 2005</t>
  </si>
  <si>
    <t xml:space="preserve">Final </t>
  </si>
  <si>
    <t xml:space="preserve">%</t>
  </si>
  <si>
    <t xml:space="preserve">Original</t>
  </si>
  <si>
    <t xml:space="preserve">midyear</t>
  </si>
  <si>
    <t xml:space="preserve">Final</t>
  </si>
  <si>
    <t xml:space="preserve">final 04</t>
  </si>
  <si>
    <t xml:space="preserve">FY 2000</t>
  </si>
  <si>
    <t xml:space="preserve">increase</t>
  </si>
  <si>
    <t xml:space="preserve">FY 2003</t>
  </si>
  <si>
    <t xml:space="preserve">FY 2004</t>
  </si>
  <si>
    <t xml:space="preserve">over org 03</t>
  </si>
  <si>
    <t xml:space="preserve">College Park</t>
  </si>
  <si>
    <t xml:space="preserve">Bowie State  </t>
  </si>
  <si>
    <t xml:space="preserve">Towson  </t>
  </si>
  <si>
    <t xml:space="preserve">Eastern Shore</t>
  </si>
  <si>
    <t xml:space="preserve">Frostburg State  </t>
  </si>
  <si>
    <t xml:space="preserve">Coppin   </t>
  </si>
  <si>
    <t xml:space="preserve">U of Baltimore</t>
  </si>
  <si>
    <t xml:space="preserve">Salisbury  </t>
  </si>
  <si>
    <t xml:space="preserve">Baltimore County</t>
  </si>
  <si>
    <t xml:space="preserve">Average</t>
  </si>
  <si>
    <t xml:space="preserve">Non-Resident</t>
  </si>
  <si>
    <t xml:space="preserve">Coppin State  </t>
  </si>
  <si>
    <t xml:space="preserve">Salisbury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0.0%"/>
    <numFmt numFmtId="167" formatCode="[$-409]0%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8.24"/>
    <col collapsed="false" customWidth="true" hidden="false" outlineLevel="0" max="6" min="3" style="1" width="7.99"/>
    <col collapsed="false" customWidth="false" hidden="false" outlineLevel="0" max="8" min="7" style="1" width="8.99"/>
    <col collapsed="false" customWidth="true" hidden="false" outlineLevel="0" max="9" min="9" style="1" width="8.37"/>
    <col collapsed="false" customWidth="true" hidden="false" outlineLevel="0" max="10" min="10" style="1" width="10.24"/>
    <col collapsed="false" customWidth="true" hidden="false" outlineLevel="0" max="11" min="11" style="1" width="8.37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5"/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5"/>
      <c r="I6" s="3" t="s">
        <v>8</v>
      </c>
      <c r="J6" s="3" t="s">
        <v>9</v>
      </c>
      <c r="K6" s="3" t="s">
        <v>10</v>
      </c>
      <c r="L6" s="3" t="s">
        <v>11</v>
      </c>
    </row>
    <row r="7" customFormat="false" ht="12.75" hidden="false" customHeight="false" outlineLevel="0" collapsed="false">
      <c r="A7" s="6"/>
      <c r="B7" s="3" t="s">
        <v>12</v>
      </c>
      <c r="C7" s="3" t="s">
        <v>12</v>
      </c>
      <c r="D7" s="3" t="s">
        <v>13</v>
      </c>
      <c r="E7" s="3" t="s">
        <v>12</v>
      </c>
      <c r="F7" s="3" t="s">
        <v>13</v>
      </c>
      <c r="G7" s="7" t="s">
        <v>14</v>
      </c>
      <c r="H7" s="7" t="s">
        <v>15</v>
      </c>
      <c r="I7" s="7" t="s">
        <v>16</v>
      </c>
      <c r="J7" s="8" t="s">
        <v>17</v>
      </c>
      <c r="K7" s="7" t="s">
        <v>16</v>
      </c>
      <c r="L7" s="3" t="s">
        <v>13</v>
      </c>
    </row>
    <row r="8" customFormat="false" ht="12.75" hidden="false" customHeight="false" outlineLevel="0" collapsed="false">
      <c r="A8" s="5"/>
      <c r="B8" s="9" t="s">
        <v>18</v>
      </c>
      <c r="C8" s="9" t="s">
        <v>4</v>
      </c>
      <c r="D8" s="9" t="s">
        <v>19</v>
      </c>
      <c r="E8" s="9" t="s">
        <v>6</v>
      </c>
      <c r="F8" s="9" t="s">
        <v>19</v>
      </c>
      <c r="G8" s="10" t="s">
        <v>20</v>
      </c>
      <c r="H8" s="10" t="s">
        <v>20</v>
      </c>
      <c r="I8" s="10" t="s">
        <v>21</v>
      </c>
      <c r="J8" s="11" t="s">
        <v>22</v>
      </c>
      <c r="K8" s="10" t="s">
        <v>11</v>
      </c>
      <c r="L8" s="9" t="s">
        <v>19</v>
      </c>
    </row>
    <row r="9" customFormat="false" ht="12.75" hidden="false" customHeight="false" outlineLevel="0" collapsed="false">
      <c r="A9" s="12" t="s">
        <v>23</v>
      </c>
      <c r="B9" s="13" t="n">
        <v>4050</v>
      </c>
      <c r="C9" s="13" t="n">
        <v>4172</v>
      </c>
      <c r="D9" s="14" t="n">
        <f aca="false">(C9-B9)/B9</f>
        <v>0.0301234567901235</v>
      </c>
      <c r="E9" s="13" t="n">
        <v>4334</v>
      </c>
      <c r="F9" s="14" t="n">
        <f aca="false">(E9-C9)/C9</f>
        <v>0.038830297219559</v>
      </c>
      <c r="G9" s="15" t="n">
        <v>4508</v>
      </c>
      <c r="H9" s="15" t="n">
        <v>4800</v>
      </c>
      <c r="I9" s="15" t="n">
        <v>5568</v>
      </c>
      <c r="J9" s="16" t="n">
        <f aca="false">(I9-G9)/G9</f>
        <v>0.235137533274179</v>
      </c>
      <c r="K9" s="15" t="n">
        <v>6200</v>
      </c>
      <c r="L9" s="17" t="n">
        <f aca="false">(K9-I9)/I9</f>
        <v>0.113505747126437</v>
      </c>
    </row>
    <row r="10" customFormat="false" ht="12.75" hidden="false" customHeight="false" outlineLevel="0" collapsed="false">
      <c r="A10" s="12" t="s">
        <v>24</v>
      </c>
      <c r="B10" s="13" t="n">
        <v>2828</v>
      </c>
      <c r="C10" s="13" t="n">
        <v>2941</v>
      </c>
      <c r="D10" s="14" t="n">
        <f aca="false">(C10-B10)/B10</f>
        <v>0.03995756718529</v>
      </c>
      <c r="E10" s="13" t="n">
        <v>2941</v>
      </c>
      <c r="F10" s="14" t="n">
        <f aca="false">(E10-C10)/C10</f>
        <v>0</v>
      </c>
      <c r="G10" s="15" t="n">
        <v>2941</v>
      </c>
      <c r="H10" s="15" t="n">
        <v>3258</v>
      </c>
      <c r="I10" s="15" t="n">
        <v>3682</v>
      </c>
      <c r="J10" s="16" t="n">
        <f aca="false">(I10-G10)/G10</f>
        <v>0.251955117307038</v>
      </c>
      <c r="K10" s="15" t="n">
        <v>4047</v>
      </c>
      <c r="L10" s="17" t="n">
        <f aca="false">(K10-I10)/I10</f>
        <v>0.099130907115698</v>
      </c>
    </row>
    <row r="11" customFormat="false" ht="12.75" hidden="false" customHeight="false" outlineLevel="0" collapsed="false">
      <c r="A11" s="12" t="s">
        <v>25</v>
      </c>
      <c r="B11" s="13" t="n">
        <v>3332</v>
      </c>
      <c r="C11" s="13" t="n">
        <v>3466</v>
      </c>
      <c r="D11" s="14" t="n">
        <f aca="false">(C11-B11)/B11</f>
        <v>0.0402160864345738</v>
      </c>
      <c r="E11" s="13" t="n">
        <v>3605</v>
      </c>
      <c r="F11" s="14" t="n">
        <f aca="false">(E11-C11)/C11</f>
        <v>0.0401038661281016</v>
      </c>
      <c r="G11" s="15" t="n">
        <v>3712</v>
      </c>
      <c r="H11" s="15" t="n">
        <v>3994</v>
      </c>
      <c r="I11" s="15" t="n">
        <v>4528</v>
      </c>
      <c r="J11" s="16" t="n">
        <f aca="false">(I11-G11)/G11</f>
        <v>0.219827586206897</v>
      </c>
      <c r="K11" s="15" t="n">
        <v>4890</v>
      </c>
      <c r="L11" s="17" t="n">
        <f aca="false">(K11-I11)/I11</f>
        <v>0.0799469964664311</v>
      </c>
    </row>
    <row r="12" customFormat="false" ht="12.75" hidden="false" customHeight="false" outlineLevel="0" collapsed="false">
      <c r="A12" s="12" t="s">
        <v>26</v>
      </c>
      <c r="B12" s="13" t="n">
        <v>2680</v>
      </c>
      <c r="C12" s="13" t="n">
        <v>2787</v>
      </c>
      <c r="D12" s="14" t="n">
        <f aca="false">(C12-B12)/B12</f>
        <v>0.0399253731343284</v>
      </c>
      <c r="E12" s="13" t="n">
        <v>2871</v>
      </c>
      <c r="F12" s="14" t="n">
        <f aca="false">(E12-C12)/C12</f>
        <v>0.0301399354144241</v>
      </c>
      <c r="G12" s="15" t="n">
        <v>2986</v>
      </c>
      <c r="H12" s="15" t="n">
        <v>3181</v>
      </c>
      <c r="I12" s="15" t="n">
        <v>3563</v>
      </c>
      <c r="J12" s="16" t="n">
        <f aca="false">(I12-G12)/G12</f>
        <v>0.193235097119893</v>
      </c>
      <c r="K12" s="15" t="n">
        <v>3916</v>
      </c>
      <c r="L12" s="17" t="n">
        <f aca="false">(K12-I12)/I12</f>
        <v>0.0990738142015156</v>
      </c>
    </row>
    <row r="13" customFormat="false" ht="12.75" hidden="false" customHeight="false" outlineLevel="0" collapsed="false">
      <c r="A13" s="12" t="s">
        <v>27</v>
      </c>
      <c r="B13" s="13" t="n">
        <v>3216</v>
      </c>
      <c r="C13" s="13" t="n">
        <v>3342</v>
      </c>
      <c r="D13" s="14" t="n">
        <f aca="false">(C13-B13)/B13</f>
        <v>0.0391791044776119</v>
      </c>
      <c r="E13" s="13" t="n">
        <v>3444</v>
      </c>
      <c r="F13" s="14" t="n">
        <f aca="false">(E13-C13)/C13</f>
        <v>0.0305206463195691</v>
      </c>
      <c r="G13" s="15" t="n">
        <v>3566</v>
      </c>
      <c r="H13" s="15" t="n">
        <v>3814</v>
      </c>
      <c r="I13" s="15" t="n">
        <v>4316</v>
      </c>
      <c r="J13" s="16" t="n">
        <f aca="false">(I13-G13)/G13</f>
        <v>0.210319685922602</v>
      </c>
      <c r="K13" s="15" t="n">
        <v>4720</v>
      </c>
      <c r="L13" s="17" t="n">
        <f aca="false">(K13-I13)/I13</f>
        <v>0.0936051899907322</v>
      </c>
    </row>
    <row r="14" customFormat="false" ht="12.75" hidden="false" customHeight="false" outlineLevel="0" collapsed="false">
      <c r="A14" s="12" t="s">
        <v>28</v>
      </c>
      <c r="B14" s="13" t="n">
        <v>2571</v>
      </c>
      <c r="C14" s="13" t="n">
        <v>2648</v>
      </c>
      <c r="D14" s="14" t="n">
        <f aca="false">(C14-B14)/B14</f>
        <v>0.029949436017114</v>
      </c>
      <c r="E14" s="13" t="n">
        <v>2727</v>
      </c>
      <c r="F14" s="14" t="n">
        <f aca="false">(E14-C14)/C14</f>
        <v>0.029833836858006</v>
      </c>
      <c r="G14" s="15" t="n">
        <v>2837</v>
      </c>
      <c r="H14" s="15" t="n">
        <v>2877</v>
      </c>
      <c r="I14" s="15" t="n">
        <v>3142</v>
      </c>
      <c r="J14" s="16" t="n">
        <f aca="false">(I14-G14)/G14</f>
        <v>0.107507930912936</v>
      </c>
      <c r="K14" s="15" t="n">
        <v>3330</v>
      </c>
      <c r="L14" s="17" t="n">
        <f aca="false">(K14-I14)/I14</f>
        <v>0.0598345003182686</v>
      </c>
    </row>
    <row r="15" customFormat="false" ht="12.75" hidden="false" customHeight="false" outlineLevel="0" collapsed="false">
      <c r="A15" s="12" t="s">
        <v>29</v>
      </c>
      <c r="B15" s="13" t="n">
        <v>3542</v>
      </c>
      <c r="C15" s="13" t="n">
        <v>3542</v>
      </c>
      <c r="D15" s="14" t="n">
        <f aca="false">(C15-B15)/B15</f>
        <v>0</v>
      </c>
      <c r="E15" s="13" t="n">
        <v>3684</v>
      </c>
      <c r="F15" s="14" t="n">
        <f aca="false">(E15-C15)/C15</f>
        <v>0.0400903444381705</v>
      </c>
      <c r="G15" s="15" t="n">
        <v>3832</v>
      </c>
      <c r="H15" s="15" t="n">
        <v>4082</v>
      </c>
      <c r="I15" s="15" t="n">
        <v>4613</v>
      </c>
      <c r="J15" s="16" t="n">
        <f aca="false">(I15-G15)/G15</f>
        <v>0.203810020876827</v>
      </c>
      <c r="K15" s="15" t="n">
        <v>5028</v>
      </c>
      <c r="L15" s="17" t="n">
        <f aca="false">(K15-I15)/I15</f>
        <v>0.0899631476262736</v>
      </c>
    </row>
    <row r="16" customFormat="false" ht="12.75" hidden="false" customHeight="false" outlineLevel="0" collapsed="false">
      <c r="A16" s="12" t="s">
        <v>30</v>
      </c>
      <c r="B16" s="13" t="n">
        <v>2972</v>
      </c>
      <c r="C16" s="13" t="n">
        <v>3092</v>
      </c>
      <c r="D16" s="14" t="n">
        <f aca="false">(C16-B16)/B16</f>
        <v>0.0403768506056528</v>
      </c>
      <c r="E16" s="13" t="n">
        <v>3216</v>
      </c>
      <c r="F16" s="14" t="n">
        <f aca="false">(E16-C16)/C16</f>
        <v>0.0401034928848642</v>
      </c>
      <c r="G16" s="15" t="n">
        <v>3346</v>
      </c>
      <c r="H16" s="15" t="n">
        <v>3564</v>
      </c>
      <c r="I16" s="15" t="n">
        <v>4134</v>
      </c>
      <c r="J16" s="16" t="n">
        <f aca="false">(I16-G16)/G16</f>
        <v>0.235505080693365</v>
      </c>
      <c r="K16" s="15" t="n">
        <v>4546</v>
      </c>
      <c r="L16" s="17" t="n">
        <f aca="false">(K16-I16)/I16</f>
        <v>0.0996613449443638</v>
      </c>
    </row>
    <row r="17" customFormat="false" ht="12.75" hidden="false" customHeight="false" outlineLevel="0" collapsed="false">
      <c r="A17" s="12" t="s">
        <v>31</v>
      </c>
      <c r="B17" s="13" t="n">
        <v>4046</v>
      </c>
      <c r="C17" s="13" t="n">
        <v>4206</v>
      </c>
      <c r="D17" s="14" t="n">
        <f aca="false">(C17-B17)/B17</f>
        <v>0.0395452298566485</v>
      </c>
      <c r="E17" s="13" t="n">
        <v>4374</v>
      </c>
      <c r="F17" s="14" t="n">
        <f aca="false">(E17-C17)/C17</f>
        <v>0.0399429386590585</v>
      </c>
      <c r="G17" s="15" t="n">
        <v>4550</v>
      </c>
      <c r="H17" s="15" t="n">
        <v>4844</v>
      </c>
      <c r="I17" s="15" t="n">
        <v>5570</v>
      </c>
      <c r="J17" s="16" t="n">
        <f aca="false">(I17-G17)/G17</f>
        <v>0.224175824175824</v>
      </c>
      <c r="K17" s="15" t="n">
        <v>6120</v>
      </c>
      <c r="L17" s="17" t="n">
        <f aca="false">(K17-I17)/I17</f>
        <v>0.0987432675044883</v>
      </c>
    </row>
    <row r="18" s="5" customFormat="true" ht="12.75" hidden="false" customHeight="false" outlineLevel="0" collapsed="false">
      <c r="A18" s="5" t="s">
        <v>32</v>
      </c>
      <c r="B18" s="18"/>
      <c r="C18" s="18"/>
      <c r="D18" s="19" t="n">
        <f aca="false">AVERAGE(D9:D17)</f>
        <v>0.0332525671668159</v>
      </c>
      <c r="E18" s="18"/>
      <c r="F18" s="19" t="n">
        <f aca="false">AVERAGE(F9:F17)</f>
        <v>0.0321739286579726</v>
      </c>
      <c r="J18" s="19" t="n">
        <f aca="false">AVERAGE(J9:J17)</f>
        <v>0.209052652943285</v>
      </c>
      <c r="L18" s="19" t="n">
        <f aca="false">AVERAGE(L9:L17)</f>
        <v>0.0926072128104676</v>
      </c>
    </row>
    <row r="19" customFormat="false" ht="12.75" hidden="false" customHeight="false" outlineLevel="0" collapsed="false">
      <c r="B19" s="20"/>
      <c r="C19" s="20"/>
      <c r="D19" s="20"/>
      <c r="E19" s="20"/>
      <c r="F19" s="20"/>
    </row>
    <row r="20" customFormat="false" ht="12.75" hidden="false" customHeight="false" outlineLevel="0" collapsed="false">
      <c r="B20" s="20"/>
      <c r="C20" s="20"/>
      <c r="D20" s="20"/>
      <c r="E20" s="20"/>
      <c r="F20" s="20"/>
    </row>
    <row r="21" customFormat="false" ht="12.75" hidden="false" customHeight="false" outlineLevel="0" collapsed="false">
      <c r="B21" s="4" t="s">
        <v>33</v>
      </c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2.75" hidden="false" customHeight="false" outlineLevel="0" collapsed="false">
      <c r="B22" s="3" t="s">
        <v>2</v>
      </c>
      <c r="C22" s="3" t="s">
        <v>3</v>
      </c>
      <c r="D22" s="3" t="s">
        <v>4</v>
      </c>
      <c r="E22" s="3" t="s">
        <v>5</v>
      </c>
      <c r="F22" s="3" t="s">
        <v>6</v>
      </c>
      <c r="G22" s="3" t="s">
        <v>7</v>
      </c>
      <c r="H22" s="5"/>
      <c r="I22" s="3" t="s">
        <v>8</v>
      </c>
      <c r="J22" s="3" t="s">
        <v>9</v>
      </c>
      <c r="K22" s="3" t="s">
        <v>10</v>
      </c>
      <c r="L22" s="3" t="s">
        <v>11</v>
      </c>
    </row>
    <row r="23" customFormat="false" ht="12.75" hidden="false" customHeight="false" outlineLevel="0" collapsed="false">
      <c r="A23" s="6"/>
      <c r="B23" s="3" t="s">
        <v>12</v>
      </c>
      <c r="C23" s="3" t="s">
        <v>12</v>
      </c>
      <c r="D23" s="3" t="s">
        <v>13</v>
      </c>
      <c r="E23" s="3" t="s">
        <v>12</v>
      </c>
      <c r="F23" s="3" t="s">
        <v>13</v>
      </c>
      <c r="G23" s="7" t="s">
        <v>14</v>
      </c>
      <c r="H23" s="7" t="s">
        <v>15</v>
      </c>
      <c r="I23" s="7" t="s">
        <v>16</v>
      </c>
      <c r="J23" s="8" t="s">
        <v>17</v>
      </c>
      <c r="K23" s="7" t="s">
        <v>16</v>
      </c>
      <c r="L23" s="3" t="s">
        <v>13</v>
      </c>
    </row>
    <row r="24" customFormat="false" ht="12.75" hidden="false" customHeight="false" outlineLevel="0" collapsed="false">
      <c r="A24" s="5"/>
      <c r="B24" s="9" t="s">
        <v>18</v>
      </c>
      <c r="C24" s="9" t="s">
        <v>4</v>
      </c>
      <c r="D24" s="9" t="s">
        <v>19</v>
      </c>
      <c r="E24" s="9" t="s">
        <v>6</v>
      </c>
      <c r="F24" s="9" t="s">
        <v>19</v>
      </c>
      <c r="G24" s="10" t="s">
        <v>20</v>
      </c>
      <c r="H24" s="10" t="s">
        <v>20</v>
      </c>
      <c r="I24" s="10" t="s">
        <v>21</v>
      </c>
      <c r="J24" s="11" t="s">
        <v>22</v>
      </c>
      <c r="K24" s="10" t="s">
        <v>11</v>
      </c>
      <c r="L24" s="9" t="s">
        <v>19</v>
      </c>
    </row>
    <row r="25" customFormat="false" ht="12.75" hidden="false" customHeight="false" outlineLevel="0" collapsed="false">
      <c r="A25" s="12" t="s">
        <v>23</v>
      </c>
      <c r="B25" s="13" t="n">
        <v>10938</v>
      </c>
      <c r="C25" s="13" t="n">
        <v>11704</v>
      </c>
      <c r="D25" s="14" t="n">
        <f aca="false">(C25-B25)/B25</f>
        <v>0.0700310842932895</v>
      </c>
      <c r="E25" s="13" t="n">
        <v>12406</v>
      </c>
      <c r="F25" s="14" t="n">
        <f aca="false">(E25-C25)/C25</f>
        <v>0.0599794941900205</v>
      </c>
      <c r="G25" s="15" t="n">
        <v>13026</v>
      </c>
      <c r="H25" s="15" t="n">
        <v>14002</v>
      </c>
      <c r="I25" s="15" t="n">
        <v>16242</v>
      </c>
      <c r="J25" s="16" t="n">
        <f aca="false">(I25-G25)/G25</f>
        <v>0.246890833717181</v>
      </c>
      <c r="K25" s="15" t="n">
        <v>17500</v>
      </c>
      <c r="L25" s="17" t="n">
        <f aca="false">(K25-I25)/I25</f>
        <v>0.0774535155768994</v>
      </c>
    </row>
    <row r="26" customFormat="false" ht="12.75" hidden="false" customHeight="false" outlineLevel="0" collapsed="false">
      <c r="A26" s="12" t="s">
        <v>24</v>
      </c>
      <c r="B26" s="13" t="n">
        <v>8145</v>
      </c>
      <c r="C26" s="13" t="n">
        <v>8512</v>
      </c>
      <c r="D26" s="14" t="n">
        <f aca="false">(C26-B26)/B26</f>
        <v>0.0450583179864948</v>
      </c>
      <c r="E26" s="13" t="n">
        <v>9023</v>
      </c>
      <c r="F26" s="14" t="n">
        <f aca="false">(E26-C26)/C26</f>
        <v>0.0600328947368421</v>
      </c>
      <c r="G26" s="15" t="n">
        <v>9023</v>
      </c>
      <c r="H26" s="15" t="n">
        <v>9995</v>
      </c>
      <c r="I26" s="15" t="n">
        <v>11294</v>
      </c>
      <c r="J26" s="16" t="n">
        <f aca="false">(I26-G26)/G26</f>
        <v>0.251690125235509</v>
      </c>
      <c r="K26" s="15" t="n">
        <v>12412</v>
      </c>
      <c r="L26" s="17" t="n">
        <f aca="false">(K26-I26)/I26</f>
        <v>0.0989906144855676</v>
      </c>
    </row>
    <row r="27" customFormat="false" ht="12.75" hidden="false" customHeight="false" outlineLevel="0" collapsed="false">
      <c r="A27" s="12" t="s">
        <v>25</v>
      </c>
      <c r="B27" s="13" t="n">
        <v>9336</v>
      </c>
      <c r="C27" s="13" t="n">
        <v>9896</v>
      </c>
      <c r="D27" s="14" t="n">
        <f aca="false">(C27-B27)/B27</f>
        <v>0.0599828620394173</v>
      </c>
      <c r="E27" s="13" t="n">
        <v>10491</v>
      </c>
      <c r="F27" s="14" t="n">
        <f aca="false">(E27-C27)/C27</f>
        <v>0.060125303152789</v>
      </c>
      <c r="G27" s="15" t="n">
        <v>10891</v>
      </c>
      <c r="H27" s="15" t="n">
        <v>11714</v>
      </c>
      <c r="I27" s="15" t="n">
        <v>12600</v>
      </c>
      <c r="J27" s="16" t="n">
        <f aca="false">(I27-G27)/G27</f>
        <v>0.156918556606372</v>
      </c>
      <c r="K27" s="15" t="n">
        <v>13570</v>
      </c>
      <c r="L27" s="17" t="n">
        <f aca="false">(K27-I27)/I27</f>
        <v>0.076984126984127</v>
      </c>
    </row>
    <row r="28" customFormat="false" ht="12.75" hidden="false" customHeight="false" outlineLevel="0" collapsed="false">
      <c r="A28" s="12" t="s">
        <v>26</v>
      </c>
      <c r="B28" s="13" t="n">
        <v>7290</v>
      </c>
      <c r="C28" s="13" t="n">
        <v>7290</v>
      </c>
      <c r="D28" s="14" t="n">
        <f aca="false">(C28-B28)/B28</f>
        <v>0</v>
      </c>
      <c r="E28" s="13" t="n">
        <v>7355</v>
      </c>
      <c r="F28" s="14" t="n">
        <f aca="false">(E28-C28)/C28</f>
        <v>0.00891632373113855</v>
      </c>
      <c r="G28" s="15" t="n">
        <v>7455</v>
      </c>
      <c r="H28" s="15" t="n">
        <v>7945</v>
      </c>
      <c r="I28" s="15" t="n">
        <v>8898</v>
      </c>
      <c r="J28" s="16" t="n">
        <f aca="false">(I28-G28)/G28</f>
        <v>0.193561368209256</v>
      </c>
      <c r="K28" s="15" t="n">
        <v>9779</v>
      </c>
      <c r="L28" s="17" t="n">
        <f aca="false">(K28-I28)/I28</f>
        <v>0.0990110137109463</v>
      </c>
    </row>
    <row r="29" customFormat="false" ht="12.75" hidden="false" customHeight="false" outlineLevel="0" collapsed="false">
      <c r="A29" s="12" t="s">
        <v>27</v>
      </c>
      <c r="B29" s="13" t="n">
        <v>7916</v>
      </c>
      <c r="C29" s="13" t="n">
        <v>8492</v>
      </c>
      <c r="D29" s="14" t="n">
        <f aca="false">(C29-B29)/B29</f>
        <v>0.0727640222334512</v>
      </c>
      <c r="E29" s="13" t="n">
        <v>8942</v>
      </c>
      <c r="F29" s="14" t="n">
        <f aca="false">(E29-C29)/C29</f>
        <v>0.0529910504003768</v>
      </c>
      <c r="G29" s="15" t="n">
        <v>9232</v>
      </c>
      <c r="H29" s="15" t="n">
        <v>9910</v>
      </c>
      <c r="I29" s="15" t="n">
        <v>11216</v>
      </c>
      <c r="J29" s="16" t="n">
        <f aca="false">(I29-G29)/G29</f>
        <v>0.214904679376083</v>
      </c>
      <c r="K29" s="15" t="n">
        <v>12264</v>
      </c>
      <c r="L29" s="17" t="n">
        <f aca="false">(K29-I29)/I29</f>
        <v>0.0934379457917261</v>
      </c>
    </row>
    <row r="30" customFormat="false" ht="12.75" hidden="false" customHeight="false" outlineLevel="0" collapsed="false">
      <c r="A30" s="12" t="s">
        <v>34</v>
      </c>
      <c r="B30" s="13" t="n">
        <v>7403</v>
      </c>
      <c r="C30" s="13" t="n">
        <v>7625</v>
      </c>
      <c r="D30" s="14" t="n">
        <f aca="false">(C30-B30)/B30</f>
        <v>0.029987842766446</v>
      </c>
      <c r="E30" s="13" t="n">
        <v>7854</v>
      </c>
      <c r="F30" s="14" t="n">
        <f aca="false">(E30-C30)/C30</f>
        <v>0.0300327868852459</v>
      </c>
      <c r="G30" s="15" t="n">
        <v>8168</v>
      </c>
      <c r="H30" s="15" t="n">
        <v>8286</v>
      </c>
      <c r="I30" s="15" t="n">
        <v>8964</v>
      </c>
      <c r="J30" s="16" t="n">
        <f aca="false">(I30-G30)/G30</f>
        <v>0.0974534769833497</v>
      </c>
      <c r="K30" s="15" t="n">
        <v>9502</v>
      </c>
      <c r="L30" s="17" t="n">
        <f aca="false">(K30-I30)/I30</f>
        <v>0.0600178491744757</v>
      </c>
    </row>
    <row r="31" customFormat="false" ht="12.75" hidden="false" customHeight="false" outlineLevel="0" collapsed="false">
      <c r="A31" s="12" t="s">
        <v>29</v>
      </c>
      <c r="B31" s="13" t="n">
        <v>10884</v>
      </c>
      <c r="C31" s="13" t="n">
        <v>11320</v>
      </c>
      <c r="D31" s="14" t="n">
        <f aca="false">(C31-B31)/B31</f>
        <v>0.0400588019110621</v>
      </c>
      <c r="E31" s="13" t="n">
        <v>11774</v>
      </c>
      <c r="F31" s="14" t="n">
        <f aca="false">(E31-C31)/C31</f>
        <v>0.0401060070671378</v>
      </c>
      <c r="G31" s="15" t="n">
        <v>12480</v>
      </c>
      <c r="H31" s="15" t="n">
        <v>13291</v>
      </c>
      <c r="I31" s="15" t="n">
        <v>15019</v>
      </c>
      <c r="J31" s="16" t="n">
        <f aca="false">(I31-G31)/G31</f>
        <v>0.203445512820513</v>
      </c>
      <c r="K31" s="15" t="n">
        <v>16371</v>
      </c>
      <c r="L31" s="17" t="n">
        <f aca="false">(K31-I31)/I31</f>
        <v>0.0900193088754245</v>
      </c>
    </row>
    <row r="32" customFormat="false" ht="12.75" hidden="false" customHeight="false" outlineLevel="0" collapsed="false">
      <c r="A32" s="12" t="s">
        <v>35</v>
      </c>
      <c r="B32" s="13" t="n">
        <v>7366</v>
      </c>
      <c r="C32" s="13" t="n">
        <v>7828</v>
      </c>
      <c r="D32" s="14" t="n">
        <f aca="false">(C32-B32)/B32</f>
        <v>0.0627206081998371</v>
      </c>
      <c r="E32" s="13" t="n">
        <v>8672</v>
      </c>
      <c r="F32" s="14" t="n">
        <f aca="false">(E32-C32)/C32</f>
        <v>0.107818088911599</v>
      </c>
      <c r="G32" s="15" t="n">
        <v>9030</v>
      </c>
      <c r="H32" s="15" t="n">
        <v>9498</v>
      </c>
      <c r="I32" s="15" t="n">
        <v>11022</v>
      </c>
      <c r="J32" s="16" t="n">
        <f aca="false">(I32-G32)/G32</f>
        <v>0.220598006644518</v>
      </c>
      <c r="K32" s="15" t="n">
        <v>12124</v>
      </c>
      <c r="L32" s="17" t="n">
        <f aca="false">(K32-I32)/I32</f>
        <v>0.0999818544728724</v>
      </c>
    </row>
    <row r="33" customFormat="false" ht="12.75" hidden="false" customHeight="false" outlineLevel="0" collapsed="false">
      <c r="A33" s="12" t="s">
        <v>31</v>
      </c>
      <c r="B33" s="13" t="n">
        <v>8519</v>
      </c>
      <c r="C33" s="13" t="n">
        <v>8974</v>
      </c>
      <c r="D33" s="14" t="n">
        <f aca="false">(C33-B33)/B33</f>
        <v>0.0534100246507806</v>
      </c>
      <c r="E33" s="13" t="n">
        <v>9754</v>
      </c>
      <c r="F33" s="14" t="n">
        <f aca="false">(E33-C33)/C33</f>
        <v>0.0869177624247827</v>
      </c>
      <c r="G33" s="15" t="n">
        <v>10656</v>
      </c>
      <c r="H33" s="15" t="n">
        <v>11338</v>
      </c>
      <c r="I33" s="15" t="n">
        <v>12472</v>
      </c>
      <c r="J33" s="16" t="n">
        <f aca="false">(I33-G33)/G33</f>
        <v>0.17042042042042</v>
      </c>
      <c r="K33" s="15" t="n">
        <v>13720</v>
      </c>
      <c r="L33" s="17" t="n">
        <f aca="false">(K33-I33)/I33</f>
        <v>0.100064143681847</v>
      </c>
    </row>
    <row r="34" customFormat="false" ht="12.75" hidden="false" customHeight="false" outlineLevel="0" collapsed="false">
      <c r="A34" s="5" t="s">
        <v>32</v>
      </c>
      <c r="B34" s="5"/>
      <c r="C34" s="5"/>
      <c r="D34" s="19" t="n">
        <f aca="false">AVERAGE(D25:D33)</f>
        <v>0.0482237293423087</v>
      </c>
      <c r="E34" s="5"/>
      <c r="F34" s="19" t="n">
        <f aca="false">AVERAGE(F25:F33)</f>
        <v>0.0563244123888814</v>
      </c>
      <c r="G34" s="5"/>
      <c r="H34" s="5"/>
      <c r="I34" s="5"/>
      <c r="J34" s="19" t="n">
        <f aca="false">AVERAGE(J25:J33)</f>
        <v>0.195098108890356</v>
      </c>
      <c r="K34" s="5"/>
      <c r="L34" s="19" t="n">
        <f aca="false">AVERAGE(L25:L33)</f>
        <v>0.0884400414170985</v>
      </c>
    </row>
  </sheetData>
  <mergeCells count="3">
    <mergeCell ref="A1:L1"/>
    <mergeCell ref="B5:L5"/>
    <mergeCell ref="B21:L21"/>
  </mergeCells>
  <printOptions headings="false" gridLines="true" gridLinesSet="true" horizontalCentered="true" verticalCentered="false"/>
  <pageMargins left="0.279861111111111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16:27:31Z</dcterms:created>
  <dc:creator>Central Computer Facility</dc:creator>
  <dc:description/>
  <dc:language>en-US</dc:language>
  <cp:lastModifiedBy>Julie Parker</cp:lastModifiedBy>
  <cp:lastPrinted>2003-12-09T14:59:17Z</cp:lastPrinted>
  <dcterms:modified xsi:type="dcterms:W3CDTF">2004-09-27T17:45:13Z</dcterms:modified>
  <cp:revision>0</cp:revision>
  <dc:subject/>
  <dc:title/>
</cp:coreProperties>
</file>