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Enrollment" sheetId="1" state="visible" r:id="rId2"/>
  </sheets>
  <definedNames>
    <definedName function="false" hidden="false" localSheetId="0" name="_xlnm.Print_Area" vbProcedure="false">Enrollment!$M$4:$Q$20</definedName>
    <definedName function="false" hidden="false" localSheetId="0" name="_xlnm.Print_Titles" vbProcedure="false">Enrollment!$A:$A</definedName>
    <definedName function="false" hidden="false" name="Print_Area_MI" vbProcedure="false">#REF!</definedName>
    <definedName function="false" hidden="false" localSheetId="0" name="Print_Area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University System of Maryland</t>
  </si>
  <si>
    <t xml:space="preserve">Full-time Equivalent Students</t>
  </si>
  <si>
    <t xml:space="preserve"> </t>
  </si>
  <si>
    <t xml:space="preserve">FY 1989</t>
  </si>
  <si>
    <t xml:space="preserve">FY 1990</t>
  </si>
  <si>
    <t xml:space="preserve">FY 1991</t>
  </si>
  <si>
    <t xml:space="preserve">FY 1992</t>
  </si>
  <si>
    <t xml:space="preserve">FY 1993</t>
  </si>
  <si>
    <t xml:space="preserve">FY 1994</t>
  </si>
  <si>
    <t xml:space="preserve">FY 1995</t>
  </si>
  <si>
    <t xml:space="preserve">FY 1996</t>
  </si>
  <si>
    <t xml:space="preserve">FY 1997</t>
  </si>
  <si>
    <t xml:space="preserve">FY 1998</t>
  </si>
  <si>
    <t xml:space="preserve">FY 1999</t>
  </si>
  <si>
    <t xml:space="preserve">FY 2000</t>
  </si>
  <si>
    <t xml:space="preserve">FY 2001</t>
  </si>
  <si>
    <t xml:space="preserve">FY 2002</t>
  </si>
  <si>
    <t xml:space="preserve">FY 2003</t>
  </si>
  <si>
    <t xml:space="preserve">FY 2004</t>
  </si>
  <si>
    <t xml:space="preserve">FY 2005</t>
  </si>
  <si>
    <t xml:space="preserve">Institution</t>
  </si>
  <si>
    <t xml:space="preserve">Actual</t>
  </si>
  <si>
    <t xml:space="preserve">Appropriation</t>
  </si>
  <si>
    <t xml:space="preserve">Baltimore</t>
  </si>
  <si>
    <t xml:space="preserve">College Park</t>
  </si>
  <si>
    <t xml:space="preserve">Bowie State</t>
  </si>
  <si>
    <t xml:space="preserve">Towson </t>
  </si>
  <si>
    <t xml:space="preserve">Eastern Shore</t>
  </si>
  <si>
    <t xml:space="preserve">Frostburg State</t>
  </si>
  <si>
    <t xml:space="preserve">Coppin State</t>
  </si>
  <si>
    <t xml:space="preserve">U of Baltimore</t>
  </si>
  <si>
    <t xml:space="preserve">Salisbury</t>
  </si>
  <si>
    <t xml:space="preserve">University College</t>
  </si>
  <si>
    <t xml:space="preserve">Baltimore County</t>
  </si>
  <si>
    <t xml:space="preserve">USM total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[$-409]#,##0_);[RED]\(#,##0\)"/>
    <numFmt numFmtId="166" formatCode="\$#,##0_);[RED]&quot;($&quot;#,##0\)"/>
    <numFmt numFmtId="167" formatCode="[$-409]#,##0.00_);[RED]\(#,##0.00\)"/>
    <numFmt numFmtId="168" formatCode="[$-409]#,##0_);\(#,##0\)"/>
    <numFmt numFmtId="169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P26" activeCellId="0" sqref="P2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10" min="2" style="1" width="9.85"/>
    <col collapsed="false" customWidth="true" hidden="false" outlineLevel="0" max="11" min="11" style="1" width="7.85"/>
    <col collapsed="false" customWidth="true" hidden="false" outlineLevel="0" max="12" min="12" style="1" width="8.7"/>
    <col collapsed="false" customWidth="true" hidden="false" outlineLevel="0" max="13" min="13" style="2" width="10.28"/>
    <col collapsed="false" customWidth="true" hidden="false" outlineLevel="0" max="14" min="14" style="2" width="9.85"/>
    <col collapsed="false" customWidth="true" hidden="false" outlineLevel="0" max="15" min="15" style="2" width="10.28"/>
    <col collapsed="false" customWidth="true" hidden="false" outlineLevel="0" max="16" min="16" style="0" width="9.99"/>
    <col collapsed="false" customWidth="true" hidden="false" outlineLevel="0" max="17" min="17" style="0" width="10.13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6"/>
      <c r="N3" s="6"/>
      <c r="O3" s="6"/>
      <c r="P3" s="7"/>
      <c r="Q3" s="7"/>
    </row>
    <row r="4" customFormat="false" ht="15" hidden="false" customHeight="true" outlineLevel="0" collapsed="false">
      <c r="A4" s="8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</row>
    <row r="5" customFormat="false" ht="15" hidden="false" customHeight="true" outlineLevel="0" collapsed="false">
      <c r="A5" s="9" t="s">
        <v>20</v>
      </c>
      <c r="B5" s="10" t="s">
        <v>21</v>
      </c>
      <c r="C5" s="10" t="s">
        <v>21</v>
      </c>
      <c r="D5" s="10" t="s">
        <v>21</v>
      </c>
      <c r="E5" s="10" t="s">
        <v>21</v>
      </c>
      <c r="F5" s="10" t="s">
        <v>21</v>
      </c>
      <c r="G5" s="10" t="s">
        <v>21</v>
      </c>
      <c r="H5" s="10" t="s">
        <v>21</v>
      </c>
      <c r="I5" s="10" t="s">
        <v>21</v>
      </c>
      <c r="J5" s="10" t="s">
        <v>21</v>
      </c>
      <c r="K5" s="11" t="s">
        <v>21</v>
      </c>
      <c r="L5" s="12" t="s">
        <v>21</v>
      </c>
      <c r="M5" s="10" t="s">
        <v>21</v>
      </c>
      <c r="N5" s="10" t="s">
        <v>21</v>
      </c>
      <c r="O5" s="10" t="s">
        <v>21</v>
      </c>
      <c r="P5" s="10" t="s">
        <v>21</v>
      </c>
      <c r="Q5" s="10" t="s">
        <v>21</v>
      </c>
      <c r="R5" s="6" t="s">
        <v>22</v>
      </c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  <c r="L6" s="12"/>
      <c r="M6" s="10"/>
      <c r="N6" s="10"/>
      <c r="O6" s="10"/>
      <c r="P6" s="10"/>
      <c r="Q6" s="10"/>
      <c r="R6" s="10"/>
    </row>
    <row r="7" customFormat="false" ht="15" hidden="false" customHeight="true" outlineLevel="0" collapsed="false">
      <c r="A7" s="8" t="s">
        <v>23</v>
      </c>
      <c r="B7" s="13" t="n">
        <v>4246</v>
      </c>
      <c r="C7" s="13" t="n">
        <v>4325</v>
      </c>
      <c r="D7" s="13" t="n">
        <v>4388</v>
      </c>
      <c r="E7" s="13" t="n">
        <v>4577</v>
      </c>
      <c r="F7" s="13" t="n">
        <v>4615</v>
      </c>
      <c r="G7" s="13" t="n">
        <v>4652</v>
      </c>
      <c r="H7" s="13" t="n">
        <v>5039</v>
      </c>
      <c r="I7" s="13" t="n">
        <v>5089</v>
      </c>
      <c r="J7" s="8" t="n">
        <v>5231</v>
      </c>
      <c r="K7" s="8" t="n">
        <v>5390</v>
      </c>
      <c r="L7" s="14" t="n">
        <v>5244</v>
      </c>
      <c r="M7" s="8" t="n">
        <v>5141</v>
      </c>
      <c r="N7" s="8" t="n">
        <v>5263</v>
      </c>
      <c r="O7" s="8" t="n">
        <v>5250</v>
      </c>
      <c r="P7" s="2" t="n">
        <v>5144</v>
      </c>
      <c r="Q7" s="2" t="n">
        <v>5140</v>
      </c>
      <c r="R7" s="8" t="n">
        <v>5135</v>
      </c>
    </row>
    <row r="8" customFormat="false" ht="15" hidden="false" customHeight="true" outlineLevel="0" collapsed="false">
      <c r="A8" s="8" t="s">
        <v>24</v>
      </c>
      <c r="B8" s="13" t="n">
        <v>27985</v>
      </c>
      <c r="C8" s="13" t="n">
        <v>27044</v>
      </c>
      <c r="D8" s="13" t="n">
        <v>26335</v>
      </c>
      <c r="E8" s="13" t="n">
        <v>25892</v>
      </c>
      <c r="F8" s="13" t="n">
        <v>24473</v>
      </c>
      <c r="G8" s="13" t="n">
        <v>24211</v>
      </c>
      <c r="H8" s="13" t="n">
        <v>24682</v>
      </c>
      <c r="I8" s="13" t="n">
        <v>25160</v>
      </c>
      <c r="J8" s="8" t="n">
        <v>25329</v>
      </c>
      <c r="K8" s="8" t="n">
        <v>25456</v>
      </c>
      <c r="L8" s="14" t="n">
        <v>25830</v>
      </c>
      <c r="M8" s="8" t="n">
        <v>26138</v>
      </c>
      <c r="N8" s="8" t="n">
        <v>26591</v>
      </c>
      <c r="O8" s="8" t="n">
        <v>27544</v>
      </c>
      <c r="P8" s="2" t="n">
        <v>27619</v>
      </c>
      <c r="Q8" s="2" t="n">
        <v>28254</v>
      </c>
      <c r="R8" s="2" t="n">
        <v>28268</v>
      </c>
    </row>
    <row r="9" customFormat="false" ht="15" hidden="false" customHeight="true" outlineLevel="0" collapsed="false">
      <c r="A9" s="8" t="s">
        <v>25</v>
      </c>
      <c r="B9" s="13" t="n">
        <v>2122</v>
      </c>
      <c r="C9" s="13" t="n">
        <v>2418</v>
      </c>
      <c r="D9" s="13" t="n">
        <v>2682</v>
      </c>
      <c r="E9" s="13" t="n">
        <v>2883</v>
      </c>
      <c r="F9" s="13" t="n">
        <v>3220</v>
      </c>
      <c r="G9" s="13" t="n">
        <v>3204</v>
      </c>
      <c r="H9" s="13" t="n">
        <v>3277</v>
      </c>
      <c r="I9" s="13" t="n">
        <v>3448</v>
      </c>
      <c r="J9" s="8" t="n">
        <v>3362</v>
      </c>
      <c r="K9" s="8" t="n">
        <v>3336</v>
      </c>
      <c r="L9" s="14" t="n">
        <v>3326</v>
      </c>
      <c r="M9" s="8" t="n">
        <v>3283</v>
      </c>
      <c r="N9" s="8" t="n">
        <v>3224</v>
      </c>
      <c r="O9" s="8" t="n">
        <v>3677</v>
      </c>
      <c r="P9" s="2" t="n">
        <v>3814</v>
      </c>
      <c r="Q9" s="2" t="n">
        <v>3970</v>
      </c>
      <c r="R9" s="2" t="n">
        <v>4098</v>
      </c>
    </row>
    <row r="10" customFormat="false" ht="15" hidden="false" customHeight="true" outlineLevel="0" collapsed="false">
      <c r="A10" s="15" t="s">
        <v>26</v>
      </c>
      <c r="B10" s="13" t="n">
        <v>11116</v>
      </c>
      <c r="C10" s="13" t="n">
        <v>10949</v>
      </c>
      <c r="D10" s="13" t="n">
        <v>11193</v>
      </c>
      <c r="E10" s="13" t="n">
        <v>11397</v>
      </c>
      <c r="F10" s="13" t="n">
        <v>11132</v>
      </c>
      <c r="G10" s="13" t="n">
        <v>10645</v>
      </c>
      <c r="H10" s="13" t="n">
        <v>10635</v>
      </c>
      <c r="I10" s="13" t="n">
        <v>10788</v>
      </c>
      <c r="J10" s="8" t="n">
        <v>11350</v>
      </c>
      <c r="K10" s="8" t="n">
        <v>11898</v>
      </c>
      <c r="L10" s="14" t="n">
        <v>12309</v>
      </c>
      <c r="M10" s="8" t="n">
        <v>12826</v>
      </c>
      <c r="N10" s="8" t="n">
        <v>13003</v>
      </c>
      <c r="O10" s="8" t="n">
        <v>13354</v>
      </c>
      <c r="P10" s="2" t="n">
        <v>13771</v>
      </c>
      <c r="Q10" s="2" t="n">
        <v>13561</v>
      </c>
      <c r="R10" s="2" t="n">
        <v>13835</v>
      </c>
    </row>
    <row r="11" customFormat="false" ht="15" hidden="false" customHeight="true" outlineLevel="0" collapsed="false">
      <c r="A11" s="15" t="s">
        <v>27</v>
      </c>
      <c r="B11" s="13" t="n">
        <v>1465</v>
      </c>
      <c r="C11" s="13" t="n">
        <v>1730</v>
      </c>
      <c r="D11" s="13" t="n">
        <v>1953</v>
      </c>
      <c r="E11" s="13" t="n">
        <v>2199</v>
      </c>
      <c r="F11" s="13" t="n">
        <v>2282</v>
      </c>
      <c r="G11" s="13" t="n">
        <v>2452</v>
      </c>
      <c r="H11" s="13" t="n">
        <v>2667</v>
      </c>
      <c r="I11" s="13" t="n">
        <v>2673</v>
      </c>
      <c r="J11" s="8" t="n">
        <v>2842</v>
      </c>
      <c r="K11" s="8" t="n">
        <v>3002</v>
      </c>
      <c r="L11" s="14" t="n">
        <v>3031</v>
      </c>
      <c r="M11" s="8" t="n">
        <v>2735</v>
      </c>
      <c r="N11" s="8" t="n">
        <v>3018</v>
      </c>
      <c r="O11" s="8" t="n">
        <v>3082</v>
      </c>
      <c r="P11" s="2" t="n">
        <v>3348</v>
      </c>
      <c r="Q11" s="2" t="n">
        <v>3261</v>
      </c>
      <c r="R11" s="2" t="n">
        <v>3647</v>
      </c>
    </row>
    <row r="12" customFormat="false" ht="15" hidden="false" customHeight="true" outlineLevel="0" collapsed="false">
      <c r="A12" s="15" t="s">
        <v>28</v>
      </c>
      <c r="B12" s="13" t="n">
        <v>3829</v>
      </c>
      <c r="C12" s="13" t="n">
        <v>4005</v>
      </c>
      <c r="D12" s="13" t="n">
        <v>4140</v>
      </c>
      <c r="E12" s="13" t="n">
        <v>4283</v>
      </c>
      <c r="F12" s="13" t="n">
        <v>4336</v>
      </c>
      <c r="G12" s="13" t="n">
        <v>4399</v>
      </c>
      <c r="H12" s="13" t="n">
        <v>4350</v>
      </c>
      <c r="I12" s="13" t="n">
        <v>4296</v>
      </c>
      <c r="J12" s="8" t="n">
        <v>4262</v>
      </c>
      <c r="K12" s="8" t="n">
        <v>4145</v>
      </c>
      <c r="L12" s="14" t="n">
        <v>4181</v>
      </c>
      <c r="M12" s="8" t="n">
        <v>4174</v>
      </c>
      <c r="N12" s="8" t="n">
        <v>4299</v>
      </c>
      <c r="O12" s="8" t="n">
        <v>4304</v>
      </c>
      <c r="P12" s="2" t="n">
        <v>4438</v>
      </c>
      <c r="Q12" s="2" t="n">
        <v>4503</v>
      </c>
      <c r="R12" s="2" t="n">
        <v>4396</v>
      </c>
    </row>
    <row r="13" customFormat="false" ht="15" hidden="false" customHeight="true" outlineLevel="0" collapsed="false">
      <c r="A13" s="15" t="s">
        <v>29</v>
      </c>
      <c r="B13" s="13" t="n">
        <v>1608</v>
      </c>
      <c r="C13" s="13" t="n">
        <v>1739</v>
      </c>
      <c r="D13" s="13" t="n">
        <v>1997</v>
      </c>
      <c r="E13" s="13" t="n">
        <v>2118</v>
      </c>
      <c r="F13" s="13" t="n">
        <v>2339</v>
      </c>
      <c r="G13" s="13" t="n">
        <v>2610</v>
      </c>
      <c r="H13" s="13" t="n">
        <v>2652</v>
      </c>
      <c r="I13" s="13" t="n">
        <v>2572</v>
      </c>
      <c r="J13" s="8" t="n">
        <v>2726</v>
      </c>
      <c r="K13" s="8" t="n">
        <v>2725</v>
      </c>
      <c r="L13" s="14" t="n">
        <v>2753</v>
      </c>
      <c r="M13" s="8" t="n">
        <v>2768</v>
      </c>
      <c r="N13" s="8" t="n">
        <v>2804</v>
      </c>
      <c r="O13" s="8" t="n">
        <v>2988</v>
      </c>
      <c r="P13" s="2" t="n">
        <v>2947</v>
      </c>
      <c r="Q13" s="2" t="n">
        <v>2840</v>
      </c>
      <c r="R13" s="2" t="n">
        <v>2948</v>
      </c>
    </row>
    <row r="14" customFormat="false" ht="15" hidden="false" customHeight="true" outlineLevel="0" collapsed="false">
      <c r="A14" s="15" t="s">
        <v>30</v>
      </c>
      <c r="B14" s="13" t="n">
        <v>3093</v>
      </c>
      <c r="C14" s="13" t="n">
        <v>3342</v>
      </c>
      <c r="D14" s="13" t="n">
        <v>3514</v>
      </c>
      <c r="E14" s="13" t="n">
        <v>3672</v>
      </c>
      <c r="F14" s="13" t="n">
        <v>3667</v>
      </c>
      <c r="G14" s="13" t="n">
        <v>3376</v>
      </c>
      <c r="H14" s="13" t="n">
        <v>3207</v>
      </c>
      <c r="I14" s="13" t="n">
        <v>3066</v>
      </c>
      <c r="J14" s="8" t="n">
        <v>2974</v>
      </c>
      <c r="K14" s="8" t="n">
        <v>2974</v>
      </c>
      <c r="L14" s="14" t="n">
        <v>3035</v>
      </c>
      <c r="M14" s="8" t="n">
        <v>3048</v>
      </c>
      <c r="N14" s="8" t="n">
        <v>3110</v>
      </c>
      <c r="O14" s="8" t="n">
        <v>3132</v>
      </c>
      <c r="P14" s="2" t="n">
        <v>3280</v>
      </c>
      <c r="Q14" s="2" t="n">
        <v>3355</v>
      </c>
      <c r="R14" s="2" t="n">
        <v>3446</v>
      </c>
    </row>
    <row r="15" customFormat="false" ht="15" hidden="false" customHeight="true" outlineLevel="0" collapsed="false">
      <c r="A15" s="15" t="s">
        <v>31</v>
      </c>
      <c r="B15" s="13" t="n">
        <v>4138</v>
      </c>
      <c r="C15" s="13" t="n">
        <v>4384</v>
      </c>
      <c r="D15" s="13" t="n">
        <v>4641</v>
      </c>
      <c r="E15" s="13" t="n">
        <v>4788</v>
      </c>
      <c r="F15" s="13" t="n">
        <v>4896</v>
      </c>
      <c r="G15" s="13" t="n">
        <v>4901</v>
      </c>
      <c r="H15" s="13" t="n">
        <v>4956</v>
      </c>
      <c r="I15" s="13" t="n">
        <v>4875</v>
      </c>
      <c r="J15" s="8" t="n">
        <v>4872</v>
      </c>
      <c r="K15" s="8" t="n">
        <v>4914</v>
      </c>
      <c r="L15" s="14" t="n">
        <v>5049</v>
      </c>
      <c r="M15" s="8" t="n">
        <v>5133</v>
      </c>
      <c r="N15" s="8" t="n">
        <v>5482</v>
      </c>
      <c r="O15" s="8" t="n">
        <v>5689</v>
      </c>
      <c r="P15" s="2" t="n">
        <v>5882</v>
      </c>
      <c r="Q15" s="2" t="n">
        <v>5985</v>
      </c>
      <c r="R15" s="2" t="n">
        <v>5954</v>
      </c>
    </row>
    <row r="16" customFormat="false" ht="15" hidden="false" customHeight="true" outlineLevel="0" collapsed="false">
      <c r="A16" s="15" t="s">
        <v>32</v>
      </c>
      <c r="B16" s="13" t="n">
        <v>6741</v>
      </c>
      <c r="C16" s="13" t="n">
        <v>6821</v>
      </c>
      <c r="D16" s="13" t="n">
        <v>6773</v>
      </c>
      <c r="E16" s="13" t="n">
        <v>6775</v>
      </c>
      <c r="F16" s="13" t="n">
        <v>6825</v>
      </c>
      <c r="G16" s="13" t="n">
        <v>6633</v>
      </c>
      <c r="H16" s="13" t="n">
        <v>6676</v>
      </c>
      <c r="I16" s="13" t="n">
        <v>6907</v>
      </c>
      <c r="J16" s="8" t="n">
        <v>6997</v>
      </c>
      <c r="K16" s="8" t="n">
        <v>7213</v>
      </c>
      <c r="L16" s="14" t="n">
        <v>6288</v>
      </c>
      <c r="M16" s="8" t="n">
        <v>7070</v>
      </c>
      <c r="N16" s="8" t="n">
        <v>10344</v>
      </c>
      <c r="O16" s="8" t="n">
        <v>11824</v>
      </c>
      <c r="P16" s="2" t="n">
        <v>12528</v>
      </c>
      <c r="Q16" s="2" t="n">
        <v>13370</v>
      </c>
      <c r="R16" s="2" t="n">
        <v>15214</v>
      </c>
    </row>
    <row r="17" customFormat="false" ht="15" hidden="false" customHeight="true" outlineLevel="0" collapsed="false">
      <c r="A17" s="15" t="s">
        <v>33</v>
      </c>
      <c r="B17" s="16" t="n">
        <v>7531</v>
      </c>
      <c r="C17" s="16" t="n">
        <v>7428</v>
      </c>
      <c r="D17" s="16" t="n">
        <v>7677</v>
      </c>
      <c r="E17" s="16" t="n">
        <v>7770</v>
      </c>
      <c r="F17" s="16" t="n">
        <v>7896</v>
      </c>
      <c r="G17" s="16" t="n">
        <v>7875</v>
      </c>
      <c r="H17" s="16" t="n">
        <v>7635</v>
      </c>
      <c r="I17" s="16" t="n">
        <v>7649</v>
      </c>
      <c r="J17" s="17" t="n">
        <v>7354</v>
      </c>
      <c r="K17" s="17" t="n">
        <v>7447</v>
      </c>
      <c r="L17" s="18" t="n">
        <v>7795</v>
      </c>
      <c r="M17" s="17" t="n">
        <v>8087</v>
      </c>
      <c r="N17" s="17" t="n">
        <v>8446</v>
      </c>
      <c r="O17" s="17" t="n">
        <v>8864</v>
      </c>
      <c r="P17" s="19" t="n">
        <v>9116</v>
      </c>
      <c r="Q17" s="19" t="n">
        <v>9271</v>
      </c>
      <c r="R17" s="17" t="n">
        <v>9300</v>
      </c>
    </row>
    <row r="18" customFormat="false" ht="15" hidden="false" customHeight="true" outlineLevel="0" collapsed="false">
      <c r="A18" s="15" t="s">
        <v>34</v>
      </c>
      <c r="B18" s="20" t="n">
        <f aca="false">SUM(B7:B17)</f>
        <v>73874</v>
      </c>
      <c r="C18" s="20" t="n">
        <f aca="false">SUM(C7:C17)</f>
        <v>74185</v>
      </c>
      <c r="D18" s="20" t="n">
        <f aca="false">SUM(D7:D17)</f>
        <v>75293</v>
      </c>
      <c r="E18" s="20" t="n">
        <f aca="false">SUM(E7:E17)</f>
        <v>76354</v>
      </c>
      <c r="F18" s="20" t="n">
        <f aca="false">SUM(F7:F17)</f>
        <v>75681</v>
      </c>
      <c r="G18" s="20" t="n">
        <f aca="false">SUM(G7:G17)</f>
        <v>74958</v>
      </c>
      <c r="H18" s="20" t="n">
        <f aca="false">SUM(H7:H17)</f>
        <v>75776</v>
      </c>
      <c r="I18" s="20" t="n">
        <f aca="false">SUM(I7:I17)</f>
        <v>76523</v>
      </c>
      <c r="J18" s="20" t="n">
        <f aca="false">SUM(J7:J17)</f>
        <v>77299</v>
      </c>
      <c r="K18" s="20" t="n">
        <f aca="false">SUM(K7:K17)</f>
        <v>78500</v>
      </c>
      <c r="L18" s="21" t="n">
        <f aca="false">SUM(L7:L17)</f>
        <v>78841</v>
      </c>
      <c r="M18" s="20" t="n">
        <f aca="false">SUM(M7:M17)</f>
        <v>80403</v>
      </c>
      <c r="N18" s="20" t="n">
        <f aca="false">SUM(N7:N17)</f>
        <v>85584</v>
      </c>
      <c r="O18" s="20" t="n">
        <f aca="false">SUM(O7:O17)</f>
        <v>89708</v>
      </c>
      <c r="P18" s="20" t="n">
        <f aca="false">SUM(P7:P17)</f>
        <v>91887</v>
      </c>
      <c r="Q18" s="20" t="n">
        <f aca="false">SUM(Q7:Q17)</f>
        <v>93510</v>
      </c>
      <c r="R18" s="20" t="n">
        <f aca="false">SUM(R7:R17)</f>
        <v>96241</v>
      </c>
    </row>
    <row r="19" customFormat="false" ht="15" hidden="false" customHeight="true" outlineLevel="0" collapsed="false">
      <c r="A19" s="15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1"/>
      <c r="M19" s="20"/>
      <c r="N19" s="20"/>
      <c r="O19" s="20"/>
      <c r="P19" s="20"/>
      <c r="Q19" s="20"/>
    </row>
    <row r="20" customFormat="false" ht="15" hidden="false" customHeight="true" outlineLevel="0" collapsed="false">
      <c r="A20" s="15"/>
      <c r="B20" s="16"/>
      <c r="C20" s="16"/>
      <c r="D20" s="16"/>
      <c r="E20" s="16"/>
      <c r="F20" s="16"/>
      <c r="G20" s="8"/>
      <c r="H20" s="22"/>
      <c r="I20" s="23"/>
      <c r="J20" s="8"/>
      <c r="K20" s="8"/>
      <c r="L20" s="24" t="s">
        <v>2</v>
      </c>
      <c r="M20" s="25"/>
      <c r="N20" s="25"/>
      <c r="O20" s="25"/>
      <c r="P20" s="2"/>
      <c r="Q20" s="2"/>
    </row>
  </sheetData>
  <mergeCells count="2">
    <mergeCell ref="A1:R1"/>
    <mergeCell ref="A2:R2"/>
  </mergeCells>
  <printOptions headings="false" gridLines="true" gridLinesSet="true" horizontalCentered="true" verticalCentered="false"/>
  <pageMargins left="0.2" right="0.25" top="1.57986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4T18:42:25Z</dcterms:created>
  <dc:creator>Central Computer Facility</dc:creator>
  <dc:description/>
  <dc:language>en-US</dc:language>
  <cp:lastModifiedBy>Julie Parker</cp:lastModifiedBy>
  <cp:lastPrinted>2004-11-09T19:35:47Z</cp:lastPrinted>
  <dcterms:modified xsi:type="dcterms:W3CDTF">2004-12-14T20:40:28Z</dcterms:modified>
  <cp:revision>0</cp:revision>
  <dc:subject/>
  <dc:title/>
</cp:coreProperties>
</file>